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Updater" sheetId="2" state="visible" r:id="rId3"/>
    <sheet name="combined packages all observed" sheetId="3" state="visible" r:id="rId4"/>
    <sheet name="Combined packages none observed" sheetId="4" state="visible" r:id="rId5"/>
    <sheet name="combined package some observed" sheetId="5" state="visible" r:id="rId6"/>
    <sheet name="interval estimates" sheetId="6" state="visible" r:id="rId7"/>
    <sheet name="Combined Low PV" sheetId="7" state="visible" r:id="rId8"/>
    <sheet name="Combined High PV" sheetId="8" state="visible" r:id="rId9"/>
  </sheets>
  <definedNames>
    <definedName function="false" hidden="false" name="observed" vbProcedure="false">#REF!</definedName>
    <definedName function="false" hidden="false" name="observedorno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6" uniqueCount="113">
  <si>
    <t xml:space="preserve">This spreadsheet has been developed by Barbara Befani.</t>
  </si>
  <si>
    <t xml:space="preserve">Instructions for use are at the bottom of each sheet, highlighted in gray.</t>
  </si>
  <si>
    <t xml:space="preserve">Bayes formula</t>
  </si>
  <si>
    <t xml:space="preserve">P(T|E) = P(T) * P(E|T) / {[P(T) * P(E|T)] + [P(~T) * P(E|~T)]}</t>
  </si>
  <si>
    <t xml:space="preserve">IF YOU OBSERVE THE EVIDENCE</t>
  </si>
  <si>
    <t xml:space="preserve">IF YOU DON'T OBSERVE THE EVIDENCE</t>
  </si>
  <si>
    <t xml:space="preserve">Practically certain that () is true</t>
  </si>
  <si>
    <t xml:space="preserve">0.99+</t>
  </si>
  <si>
    <t xml:space="preserve">POSTERIOR</t>
  </si>
  <si>
    <t xml:space="preserve">P(T|E)</t>
  </si>
  <si>
    <t xml:space="preserve">Reasonably certain that () is true</t>
  </si>
  <si>
    <t xml:space="preserve">0.95 – 0.99</t>
  </si>
  <si>
    <t xml:space="preserve">PRIOR</t>
  </si>
  <si>
    <t xml:space="preserve">P(T)</t>
  </si>
  <si>
    <t xml:space="preserve">Highly confident that () is true</t>
  </si>
  <si>
    <t xml:space="preserve">0.85 – 0.95</t>
  </si>
  <si>
    <t xml:space="preserve">SENSITIVITY</t>
  </si>
  <si>
    <t xml:space="preserve">P(E|T)</t>
  </si>
  <si>
    <t xml:space="preserve">Cautiously confident that () is true</t>
  </si>
  <si>
    <t xml:space="preserve">0.70 – 0.85</t>
  </si>
  <si>
    <t xml:space="preserve">P(~T)</t>
  </si>
  <si>
    <t xml:space="preserve">More confident than not confident that () is true</t>
  </si>
  <si>
    <t xml:space="preserve">0.50 – 0.70</t>
  </si>
  <si>
    <t xml:space="preserve">TYPE I ERROR</t>
  </si>
  <si>
    <t xml:space="preserve">P(E|~T)</t>
  </si>
  <si>
    <t xml:space="preserve">Neither confident nor not confident that () is true (or false) – no idea</t>
  </si>
  <si>
    <t xml:space="preserve">P(E)</t>
  </si>
  <si>
    <t xml:space="preserve">More confident than not confident that () is false</t>
  </si>
  <si>
    <t xml:space="preserve">0.30 – 0.50</t>
  </si>
  <si>
    <t xml:space="preserve">Cautiously confident that () is false</t>
  </si>
  <si>
    <t xml:space="preserve">0.15 – 0.30</t>
  </si>
  <si>
    <t xml:space="preserve">Probative Value</t>
  </si>
  <si>
    <t xml:space="preserve">Difference</t>
  </si>
  <si>
    <t xml:space="preserve">Highly confident that () is false</t>
  </si>
  <si>
    <t xml:space="preserve">0.05 – 0.15</t>
  </si>
  <si>
    <t xml:space="preserve">LR</t>
  </si>
  <si>
    <t xml:space="preserve">Reasonably certain that () is false</t>
  </si>
  <si>
    <t xml:space="preserve">0.01 – 0.05</t>
  </si>
  <si>
    <t xml:space="preserve">Log(LR)</t>
  </si>
  <si>
    <t xml:space="preserve">Practically certain that () is false</t>
  </si>
  <si>
    <t xml:space="preserve">Less than 0.01</t>
  </si>
  <si>
    <t xml:space="preserve">P(T) * P(E|T)</t>
  </si>
  <si>
    <t xml:space="preserve">P(~T) * P(E|~T)</t>
  </si>
  <si>
    <t xml:space="preserve">[P(T) * P(E|T)] + [P(~T) * P(E|~T)]</t>
  </si>
  <si>
    <t xml:space="preserve">Input values for Sensitivity and Type I error, drawing on the qualitative descriptors rubrics on the right, if needed.</t>
  </si>
  <si>
    <t xml:space="preserve">The posterior on the left is the updated confidence if you have observed the evidence, while the posterior on the right is the updated confidence if you have not observed the evidence.</t>
  </si>
  <si>
    <t xml:space="preserve">For missing pieces of evidence (i.e. if you have less than ten pieces of evidence), just input ONE = "1" for sensitivity and T1E values, where those pieces of evidence are not assessed.</t>
  </si>
  <si>
    <t xml:space="preserve">evidence 1</t>
  </si>
  <si>
    <t xml:space="preserve">evidence 2</t>
  </si>
  <si>
    <t xml:space="preserve">evidence 3</t>
  </si>
  <si>
    <t xml:space="preserve">evidence 4</t>
  </si>
  <si>
    <t xml:space="preserve">evidence 5</t>
  </si>
  <si>
    <t xml:space="preserve">evidence 6</t>
  </si>
  <si>
    <t xml:space="preserve">evidence 7</t>
  </si>
  <si>
    <t xml:space="preserve">evidence 8</t>
  </si>
  <si>
    <t xml:space="preserve">evidence 9</t>
  </si>
  <si>
    <t xml:space="preserve">evidence 10</t>
  </si>
  <si>
    <t xml:space="preserve">Entire Package of evidence </t>
  </si>
  <si>
    <t xml:space="preserve">Don't touch below cells</t>
  </si>
  <si>
    <t xml:space="preserve">calc ev 1</t>
  </si>
  <si>
    <t xml:space="preserve">calc ev 2</t>
  </si>
  <si>
    <t xml:space="preserve">calc ev 3</t>
  </si>
  <si>
    <t xml:space="preserve">calc ev 4</t>
  </si>
  <si>
    <t xml:space="preserve">calc ev 5</t>
  </si>
  <si>
    <t xml:space="preserve">calc ev 6</t>
  </si>
  <si>
    <t xml:space="preserve">calc ev 7</t>
  </si>
  <si>
    <t xml:space="preserve">calc ev 8</t>
  </si>
  <si>
    <t xml:space="preserve">calc ev 9</t>
  </si>
  <si>
    <t xml:space="preserve">calc ev 10</t>
  </si>
  <si>
    <t xml:space="preserve">calc package</t>
  </si>
  <si>
    <t xml:space="preserve">This spreadsheet is useful when ALL the pieces of evidence of a package, where each piece of evidence is assumed to be stochastically independent from the others, have been observed.</t>
  </si>
  <si>
    <t xml:space="preserve">Input values for Sensitivity and Type I error for each single piece of evidence that you are considering. Type "1" on the remaining columns (Sensitivity and Type I error rows)</t>
  </si>
  <si>
    <t xml:space="preserve">This spreadsheet is useful when NONE of the pieces of evidence of a package, where each piece of evidence is assumed to be stochastically independent from the others, have been observed.</t>
  </si>
  <si>
    <t xml:space="preserve">The Sensitivity and Type I error values for the pieces of evidence considered are automatically calculated from the previous spreadsheet. Type "1" on the remaining columns (Sensitivity and Type I error rows)</t>
  </si>
  <si>
    <t xml:space="preserve">PASTE VALUES FROM THE TWO PREVIOUS SPREADSHEETS DEPENDING ON WHETHER YOU HAVE OBSERVED THE PIECE OF EVIDENCE OR NOT</t>
  </si>
  <si>
    <t xml:space="preserve">This spreadsheet is useful when SOME but not ALL the pieces of evidence of a package, where each piece of evidence is assumed to be stochastically independent from the others, have been observed.</t>
  </si>
  <si>
    <t xml:space="preserve">Copy-paste values for Sensitivity and Type I error for each single piece of evidence that you are considering from the two previous spreadsheets, copying from the "all observed" if you have observed it, and from the "none observed" if you have not observed it. Type "1" on the remaining columns (Sensitivity and Type I error rows)</t>
  </si>
  <si>
    <t xml:space="preserve">Interval estimates</t>
  </si>
  <si>
    <t xml:space="preserve">input the extreme values of the two intervals for Sensitivity and Type I error</t>
  </si>
  <si>
    <t xml:space="preserve">lowest T1E, highest S</t>
  </si>
  <si>
    <t xml:space="preserve">lowest T1E, lowest S</t>
  </si>
  <si>
    <t xml:space="preserve">highest T1E, highest S</t>
  </si>
  <si>
    <t xml:space="preserve">highest T1E, lowest S</t>
  </si>
  <si>
    <t xml:space="preserve">HIGHEST PROBATIVE VALUE</t>
  </si>
  <si>
    <t xml:space="preserve">LOWEST PROBATIVE VALUE</t>
  </si>
  <si>
    <t xml:space="preserve">IF YOU DO NOT OBSERVE THE EVIDENCE</t>
  </si>
  <si>
    <t xml:space="preserve">This spreadsheet is useful when you want to consider an interval rather than an point estimate for both Sensitivity and Type I error. The four columns refer to the four possible combinations of min and max values.</t>
  </si>
  <si>
    <t xml:space="preserve">The first column represents the combination with the Highest Probative Value, the last column the combination with the lowest PV.</t>
  </si>
  <si>
    <t xml:space="preserve">The top area calculates the posterior when you observe the piece of evidence; the bottom area when you don't observe it.</t>
  </si>
  <si>
    <t xml:space="preserve">E1 LOW PV</t>
  </si>
  <si>
    <t xml:space="preserve">E2 LOW PV</t>
  </si>
  <si>
    <t xml:space="preserve">E3 LOW PV</t>
  </si>
  <si>
    <t xml:space="preserve">E4 LOW PV</t>
  </si>
  <si>
    <t xml:space="preserve">E5 LOW PV</t>
  </si>
  <si>
    <t xml:space="preserve">E6 LOW PV</t>
  </si>
  <si>
    <t xml:space="preserve">E7 LOW PV</t>
  </si>
  <si>
    <t xml:space="preserve">E8 LOW PV</t>
  </si>
  <si>
    <t xml:space="preserve">E9 LOW PV</t>
  </si>
  <si>
    <t xml:space="preserve">E10 LOW PV</t>
  </si>
  <si>
    <t xml:space="preserve">This spreadsheet calculates conservative estimates of the posterior when all pieces of evidence of a package, where each piece of evidence is assumed to be stochastically independent from the others, have been observed.</t>
  </si>
  <si>
    <t xml:space="preserve">From the "interval estimates" spreadsheet copy-paste the values from column F for each single piece of evidence that you are considering (copy from the "observed" section if the item is observed, and from the "not observed" section if the item is not observed). Type "1" on the remaining columns (Sensitivity and Type I error rows)</t>
  </si>
  <si>
    <t xml:space="preserve">E1 HIGH PV</t>
  </si>
  <si>
    <t xml:space="preserve">E2 HIGH PV</t>
  </si>
  <si>
    <t xml:space="preserve">E3 HIGH PV</t>
  </si>
  <si>
    <t xml:space="preserve">E4 HIGH PV</t>
  </si>
  <si>
    <t xml:space="preserve">E5 HIGH PV</t>
  </si>
  <si>
    <t xml:space="preserve">E6 HIGH PV</t>
  </si>
  <si>
    <t xml:space="preserve">E7 HIGH PV</t>
  </si>
  <si>
    <t xml:space="preserve">E8 HIGH PV</t>
  </si>
  <si>
    <t xml:space="preserve">E9 HIGH PV</t>
  </si>
  <si>
    <t xml:space="preserve">E10 HIGH PV</t>
  </si>
  <si>
    <t xml:space="preserve">This spreadsheet calculates optimistic estimates of the posterior when all pieces of evidence of a package, where each piece of evidence is assumed to be stochastically independent from the others, have been observed.</t>
  </si>
  <si>
    <t xml:space="preserve">From the "interval estimates" spreadsheet copy-paste the values from column C for each single piece of evidence that you are considering (copy from the "observed" section if the item is observed, and from the "not observed" section if the item is not observed). Type "1" on the remaining columns (Sensitivity and Type I error rows)</t>
  </si>
</sst>
</file>

<file path=xl/styles.xml><?xml version="1.0" encoding="utf-8"?>
<styleSheet xmlns="http://schemas.openxmlformats.org/spreadsheetml/2006/main">
  <numFmts count="4">
    <numFmt numFmtId="164" formatCode="General"/>
    <numFmt numFmtId="165" formatCode="0.0000"/>
    <numFmt numFmtId="166" formatCode="0.00"/>
    <numFmt numFmtId="167" formatCode="General"/>
  </numFmts>
  <fonts count="20">
    <font>
      <sz val="11"/>
      <color rgb="FF000000"/>
      <name val="Calibri"/>
      <family val="2"/>
      <charset val="186"/>
    </font>
    <font>
      <sz val="10"/>
      <name val="Arial"/>
      <family val="0"/>
    </font>
    <font>
      <sz val="10"/>
      <name val="Arial"/>
      <family val="0"/>
    </font>
    <font>
      <sz val="10"/>
      <name val="Arial"/>
      <family val="0"/>
    </font>
    <font>
      <b val="true"/>
      <sz val="11"/>
      <color rgb="FF000000"/>
      <name val="Calibri"/>
      <family val="2"/>
      <charset val="186"/>
    </font>
    <font>
      <b val="true"/>
      <sz val="12"/>
      <color rgb="FF000000"/>
      <name val="Calibri"/>
      <family val="2"/>
      <charset val="186"/>
    </font>
    <font>
      <sz val="12"/>
      <color rgb="FF000000"/>
      <name val="Calibri"/>
      <family val="2"/>
      <charset val="186"/>
    </font>
    <font>
      <sz val="16"/>
      <color rgb="FF000000"/>
      <name val="Calibri"/>
      <family val="2"/>
      <charset val="186"/>
    </font>
    <font>
      <sz val="24"/>
      <color rgb="FF000000"/>
      <name val="Calibri"/>
      <family val="2"/>
      <charset val="186"/>
    </font>
    <font>
      <b val="true"/>
      <i val="true"/>
      <sz val="16"/>
      <color rgb="FFFF0000"/>
      <name val="Calibri"/>
      <family val="2"/>
      <charset val="1"/>
    </font>
    <font>
      <b val="true"/>
      <sz val="16"/>
      <color rgb="FF000000"/>
      <name val="Calibri"/>
      <family val="2"/>
      <charset val="186"/>
    </font>
    <font>
      <sz val="14"/>
      <color rgb="FF4F81BD"/>
      <name val="Calibri"/>
      <family val="2"/>
      <charset val="186"/>
    </font>
    <font>
      <b val="true"/>
      <sz val="24"/>
      <color rgb="FF000000"/>
      <name val="Calibri"/>
      <family val="2"/>
      <charset val="186"/>
    </font>
    <font>
      <b val="true"/>
      <i val="true"/>
      <sz val="11"/>
      <color rgb="FF000000"/>
      <name val="Calibri"/>
      <family val="2"/>
      <charset val="1"/>
    </font>
    <font>
      <i val="true"/>
      <sz val="10"/>
      <color rgb="FF000000"/>
      <name val="Calibri"/>
      <family val="2"/>
      <charset val="1"/>
    </font>
    <font>
      <b val="true"/>
      <sz val="12"/>
      <color rgb="FF000000"/>
      <name val="Calibri"/>
      <family val="2"/>
      <charset val="1"/>
    </font>
    <font>
      <i val="true"/>
      <sz val="12"/>
      <color rgb="FF000000"/>
      <name val="Calibri"/>
      <family val="2"/>
      <charset val="1"/>
    </font>
    <font>
      <i val="true"/>
      <sz val="11"/>
      <color rgb="FF000000"/>
      <name val="Calibri"/>
      <family val="2"/>
      <charset val="1"/>
    </font>
    <font>
      <b val="true"/>
      <sz val="11"/>
      <color rgb="FF000000"/>
      <name val="Calibri"/>
      <family val="2"/>
      <charset val="1"/>
    </font>
    <font>
      <b val="true"/>
      <i val="true"/>
      <sz val="11"/>
      <color rgb="FFFF0000"/>
      <name val="Calibri"/>
      <family val="2"/>
      <charset val="1"/>
    </font>
  </fonts>
  <fills count="9">
    <fill>
      <patternFill patternType="none"/>
    </fill>
    <fill>
      <patternFill patternType="gray125"/>
    </fill>
    <fill>
      <patternFill patternType="solid">
        <fgColor rgb="FFD7E4BD"/>
        <bgColor rgb="FFD9D9D9"/>
      </patternFill>
    </fill>
    <fill>
      <patternFill patternType="solid">
        <fgColor rgb="FFB7DEE8"/>
        <bgColor rgb="FFD9D9D9"/>
      </patternFill>
    </fill>
    <fill>
      <patternFill patternType="solid">
        <fgColor rgb="FFFCD5B5"/>
        <bgColor rgb="FFD9D9D9"/>
      </patternFill>
    </fill>
    <fill>
      <patternFill patternType="solid">
        <fgColor rgb="FFE6E0EC"/>
        <bgColor rgb="FFD9D9D9"/>
      </patternFill>
    </fill>
    <fill>
      <patternFill patternType="solid">
        <fgColor rgb="FFD9D9D9"/>
        <bgColor rgb="FFE6E0EC"/>
      </patternFill>
    </fill>
    <fill>
      <patternFill patternType="solid">
        <fgColor rgb="FFFFFF00"/>
        <bgColor rgb="FFFFFF00"/>
      </patternFill>
    </fill>
    <fill>
      <patternFill patternType="solid">
        <fgColor rgb="FFD99694"/>
        <bgColor rgb="FFFF99CC"/>
      </patternFill>
    </fill>
  </fills>
  <borders count="3">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true">
      <alignment horizontal="general" vertical="bottom" textRotation="0" wrapText="false" indent="0" shrinkToFit="false"/>
      <protection locked="fals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6" fontId="6" fillId="4" borderId="2"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6" fontId="6" fillId="4" borderId="0" xfId="0" applyFont="true" applyBorder="false" applyAlignment="false" applyProtection="true">
      <alignment horizontal="general" vertical="bottom" textRotation="0" wrapText="false" indent="0" shrinkToFit="false"/>
      <protection locked="false" hidden="false"/>
    </xf>
    <xf numFmtId="167" fontId="6"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4"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0EC"/>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D99694"/>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B7DEE8"/>
      <rgbColor rgb="FFFF99CC"/>
      <rgbColor rgb="FFCC99FF"/>
      <rgbColor rgb="FFFCD5B5"/>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0" t="s">
        <v>0</v>
      </c>
    </row>
    <row r="4" customFormat="false" ht="15" hidden="false" customHeight="false" outlineLevel="0" collapsed="false">
      <c r="A4" s="0" t="s">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8.75" zeroHeight="false" outlineLevelRow="0" outlineLevelCol="0"/>
  <cols>
    <col collapsed="false" customWidth="true" hidden="false" outlineLevel="0" max="2" min="2" style="1" width="52.71"/>
    <col collapsed="false" customWidth="true" hidden="false" outlineLevel="0" max="3" min="3" style="0" width="33.71"/>
    <col collapsed="false" customWidth="true" hidden="false" outlineLevel="0" max="4" min="4" style="0" width="14.42"/>
    <col collapsed="false" customWidth="true" hidden="false" outlineLevel="0" max="6" min="6" style="0" width="9.29"/>
    <col collapsed="false" customWidth="true" hidden="false" outlineLevel="0" max="7" min="7" style="0" width="19.29"/>
    <col collapsed="false" customWidth="true" hidden="false" outlineLevel="0" max="8" min="8" style="0" width="12.86"/>
    <col collapsed="false" customWidth="true" hidden="false" outlineLevel="0" max="12" min="12" style="0" width="55.86"/>
    <col collapsed="false" customWidth="true" hidden="false" outlineLevel="0" max="13" min="13" style="0" width="14.71"/>
  </cols>
  <sheetData>
    <row r="2" customFormat="false" ht="18.75" hidden="false" customHeight="true" outlineLevel="0" collapsed="false">
      <c r="B2" s="2" t="s">
        <v>2</v>
      </c>
      <c r="C2" s="3" t="s">
        <v>3</v>
      </c>
      <c r="D2" s="4"/>
      <c r="E2" s="4"/>
      <c r="F2" s="4"/>
      <c r="G2" s="5"/>
    </row>
    <row r="3" customFormat="false" ht="18.75" hidden="false" customHeight="true" outlineLevel="0" collapsed="false">
      <c r="B3" s="6"/>
      <c r="C3" s="4"/>
      <c r="D3" s="4"/>
      <c r="E3" s="4"/>
      <c r="F3" s="4"/>
      <c r="G3" s="5"/>
    </row>
    <row r="4" customFormat="false" ht="18.75" hidden="false" customHeight="true" outlineLevel="0" collapsed="false">
      <c r="B4" s="7"/>
      <c r="C4" s="8" t="s">
        <v>4</v>
      </c>
      <c r="D4" s="4"/>
      <c r="E4" s="4"/>
      <c r="F4" s="4"/>
      <c r="G4" s="8" t="s">
        <v>5</v>
      </c>
      <c r="L4" s="0" t="s">
        <v>6</v>
      </c>
      <c r="M4" s="0" t="s">
        <v>7</v>
      </c>
    </row>
    <row r="5" customFormat="false" ht="18.75" hidden="false" customHeight="true" outlineLevel="0" collapsed="false">
      <c r="B5" s="2" t="s">
        <v>8</v>
      </c>
      <c r="C5" s="9" t="s">
        <v>9</v>
      </c>
      <c r="D5" s="10" t="n">
        <f aca="false">E16/E18</f>
        <v>0.727272727272727</v>
      </c>
      <c r="E5" s="3"/>
      <c r="F5" s="3"/>
      <c r="G5" s="9" t="s">
        <v>9</v>
      </c>
      <c r="H5" s="10" t="n">
        <f aca="false">K16/K18</f>
        <v>0.222222222222222</v>
      </c>
      <c r="I5" s="3"/>
      <c r="J5" s="3"/>
      <c r="K5" s="3"/>
      <c r="L5" s="0" t="s">
        <v>10</v>
      </c>
      <c r="M5" s="0" t="s">
        <v>11</v>
      </c>
    </row>
    <row r="6" customFormat="false" ht="18.75" hidden="false" customHeight="true" outlineLevel="0" collapsed="false">
      <c r="B6" s="2" t="s">
        <v>12</v>
      </c>
      <c r="C6" s="11" t="s">
        <v>13</v>
      </c>
      <c r="D6" s="12" t="n">
        <v>0.5</v>
      </c>
      <c r="E6" s="3"/>
      <c r="F6" s="3"/>
      <c r="G6" s="11" t="s">
        <v>13</v>
      </c>
      <c r="H6" s="12" t="n">
        <v>0.5</v>
      </c>
      <c r="I6" s="3"/>
      <c r="J6" s="3"/>
      <c r="K6" s="3"/>
      <c r="L6" s="13" t="s">
        <v>14</v>
      </c>
      <c r="M6" s="13" t="s">
        <v>15</v>
      </c>
    </row>
    <row r="7" customFormat="false" ht="18.75" hidden="false" customHeight="true" outlineLevel="0" collapsed="false">
      <c r="B7" s="2" t="s">
        <v>16</v>
      </c>
      <c r="C7" s="14" t="s">
        <v>17</v>
      </c>
      <c r="D7" s="15" t="n">
        <v>0.8</v>
      </c>
      <c r="E7" s="3"/>
      <c r="F7" s="3"/>
      <c r="G7" s="14" t="s">
        <v>17</v>
      </c>
      <c r="H7" s="15" t="n">
        <f aca="false">1-D7</f>
        <v>0.2</v>
      </c>
      <c r="I7" s="3"/>
      <c r="J7" s="3"/>
      <c r="K7" s="3"/>
      <c r="L7" s="0" t="s">
        <v>18</v>
      </c>
      <c r="M7" s="0" t="s">
        <v>19</v>
      </c>
    </row>
    <row r="8" customFormat="false" ht="18.75" hidden="false" customHeight="true" outlineLevel="0" collapsed="false">
      <c r="B8" s="2"/>
      <c r="C8" s="3" t="s">
        <v>20</v>
      </c>
      <c r="D8" s="16" t="n">
        <f aca="false">1-D6</f>
        <v>0.5</v>
      </c>
      <c r="E8" s="3"/>
      <c r="F8" s="3"/>
      <c r="G8" s="3" t="s">
        <v>20</v>
      </c>
      <c r="H8" s="16" t="n">
        <f aca="false">1-H6</f>
        <v>0.5</v>
      </c>
      <c r="I8" s="3"/>
      <c r="J8" s="3"/>
      <c r="K8" s="3"/>
      <c r="L8" s="0" t="s">
        <v>21</v>
      </c>
      <c r="M8" s="0" t="s">
        <v>22</v>
      </c>
    </row>
    <row r="9" customFormat="false" ht="18.75" hidden="false" customHeight="true" outlineLevel="0" collapsed="false">
      <c r="B9" s="2" t="s">
        <v>23</v>
      </c>
      <c r="C9" s="14" t="s">
        <v>24</v>
      </c>
      <c r="D9" s="15" t="n">
        <v>0.3</v>
      </c>
      <c r="E9" s="3"/>
      <c r="F9" s="3"/>
      <c r="G9" s="14" t="s">
        <v>24</v>
      </c>
      <c r="H9" s="15" t="n">
        <f aca="false">1-D9</f>
        <v>0.7</v>
      </c>
      <c r="I9" s="3"/>
      <c r="J9" s="3"/>
      <c r="K9" s="3"/>
      <c r="L9" s="0" t="s">
        <v>25</v>
      </c>
      <c r="M9" s="17" t="n">
        <v>0.5</v>
      </c>
    </row>
    <row r="10" customFormat="false" ht="18.75" hidden="false" customHeight="true" outlineLevel="0" collapsed="false">
      <c r="B10" s="2"/>
      <c r="C10" s="2" t="s">
        <v>26</v>
      </c>
      <c r="D10" s="16"/>
      <c r="E10" s="3"/>
      <c r="F10" s="3"/>
      <c r="G10" s="2" t="s">
        <v>26</v>
      </c>
      <c r="H10" s="16"/>
      <c r="I10" s="3"/>
      <c r="J10" s="3"/>
      <c r="K10" s="3"/>
      <c r="L10" s="0" t="s">
        <v>27</v>
      </c>
      <c r="M10" s="0" t="s">
        <v>28</v>
      </c>
    </row>
    <row r="11" customFormat="false" ht="18.75" hidden="false" customHeight="true" outlineLevel="0" collapsed="false">
      <c r="B11" s="2"/>
      <c r="C11" s="2"/>
      <c r="D11" s="16"/>
      <c r="E11" s="3"/>
      <c r="F11" s="3"/>
      <c r="G11" s="2"/>
      <c r="H11" s="16"/>
      <c r="I11" s="3"/>
      <c r="J11" s="3"/>
      <c r="K11" s="3"/>
      <c r="L11" s="0" t="s">
        <v>29</v>
      </c>
      <c r="M11" s="0" t="s">
        <v>30</v>
      </c>
    </row>
    <row r="12" customFormat="false" ht="18.75" hidden="false" customHeight="true" outlineLevel="0" collapsed="false">
      <c r="B12" s="2" t="s">
        <v>31</v>
      </c>
      <c r="C12" s="2" t="s">
        <v>32</v>
      </c>
      <c r="D12" s="16" t="n">
        <f aca="false">D5-D6</f>
        <v>0.227272727272727</v>
      </c>
      <c r="E12" s="3"/>
      <c r="F12" s="3"/>
      <c r="G12" s="2" t="s">
        <v>32</v>
      </c>
      <c r="H12" s="16" t="n">
        <f aca="false">H5-H6</f>
        <v>-0.277777777777778</v>
      </c>
      <c r="I12" s="3"/>
      <c r="J12" s="3"/>
      <c r="K12" s="3"/>
      <c r="L12" s="0" t="s">
        <v>33</v>
      </c>
      <c r="M12" s="0" t="s">
        <v>34</v>
      </c>
    </row>
    <row r="13" customFormat="false" ht="18.75" hidden="false" customHeight="true" outlineLevel="0" collapsed="false">
      <c r="B13" s="2"/>
      <c r="C13" s="2" t="s">
        <v>35</v>
      </c>
      <c r="D13" s="16" t="n">
        <f aca="false">D7/D9</f>
        <v>2.66666666666667</v>
      </c>
      <c r="E13" s="3"/>
      <c r="F13" s="3"/>
      <c r="G13" s="2" t="s">
        <v>35</v>
      </c>
      <c r="H13" s="16" t="n">
        <f aca="false">H7/H9</f>
        <v>0.285714285714286</v>
      </c>
      <c r="I13" s="3"/>
      <c r="J13" s="3"/>
      <c r="K13" s="3"/>
      <c r="L13" s="18" t="s">
        <v>36</v>
      </c>
      <c r="M13" s="18" t="s">
        <v>37</v>
      </c>
    </row>
    <row r="14" customFormat="false" ht="18.75" hidden="false" customHeight="true" outlineLevel="0" collapsed="false">
      <c r="B14" s="2"/>
      <c r="C14" s="2" t="s">
        <v>38</v>
      </c>
      <c r="D14" s="3" t="n">
        <f aca="false">LN(D13)</f>
        <v>0.980829253011726</v>
      </c>
      <c r="E14" s="3"/>
      <c r="F14" s="3"/>
      <c r="G14" s="2" t="s">
        <v>38</v>
      </c>
      <c r="H14" s="3" t="n">
        <f aca="false">LN(H13)</f>
        <v>-1.25276296849537</v>
      </c>
      <c r="I14" s="3"/>
      <c r="J14" s="3"/>
      <c r="K14" s="3"/>
      <c r="L14" s="0" t="s">
        <v>39</v>
      </c>
      <c r="M14" s="0" t="s">
        <v>40</v>
      </c>
    </row>
    <row r="15" customFormat="false" ht="18.75" hidden="false" customHeight="true" outlineLevel="0" collapsed="false">
      <c r="B15" s="2"/>
      <c r="C15" s="2"/>
      <c r="D15" s="3"/>
      <c r="E15" s="3"/>
      <c r="F15" s="3"/>
      <c r="G15" s="2"/>
      <c r="H15" s="3"/>
      <c r="I15" s="3"/>
      <c r="J15" s="3"/>
      <c r="K15" s="3"/>
    </row>
    <row r="16" customFormat="false" ht="15" hidden="true" customHeight="true" outlineLevel="0" collapsed="false">
      <c r="B16" s="2"/>
      <c r="C16" s="3" t="s">
        <v>41</v>
      </c>
      <c r="D16" s="3"/>
      <c r="E16" s="3" t="n">
        <f aca="false">D6*D7</f>
        <v>0.4</v>
      </c>
      <c r="F16" s="3"/>
      <c r="G16" s="3" t="s">
        <v>41</v>
      </c>
      <c r="H16" s="3"/>
      <c r="I16" s="3"/>
      <c r="J16" s="3"/>
      <c r="K16" s="3" t="n">
        <f aca="false">H6*H7</f>
        <v>0.1</v>
      </c>
    </row>
    <row r="17" customFormat="false" ht="15" hidden="true" customHeight="true" outlineLevel="0" collapsed="false">
      <c r="B17" s="2"/>
      <c r="C17" s="3" t="s">
        <v>42</v>
      </c>
      <c r="D17" s="3"/>
      <c r="E17" s="3" t="n">
        <f aca="false">D8*D9</f>
        <v>0.15</v>
      </c>
      <c r="F17" s="3"/>
      <c r="G17" s="3" t="s">
        <v>42</v>
      </c>
      <c r="H17" s="3"/>
      <c r="I17" s="3"/>
      <c r="J17" s="3"/>
      <c r="K17" s="3" t="n">
        <f aca="false">H8*H9</f>
        <v>0.35</v>
      </c>
    </row>
    <row r="18" customFormat="false" ht="15" hidden="true" customHeight="true" outlineLevel="0" collapsed="false">
      <c r="B18" s="2"/>
      <c r="C18" s="3" t="s">
        <v>43</v>
      </c>
      <c r="D18" s="3"/>
      <c r="E18" s="3" t="n">
        <f aca="false">E16+E17</f>
        <v>0.55</v>
      </c>
      <c r="F18" s="3"/>
      <c r="G18" s="3" t="s">
        <v>43</v>
      </c>
      <c r="H18" s="3"/>
      <c r="I18" s="3"/>
      <c r="J18" s="3"/>
      <c r="K18" s="3" t="n">
        <f aca="false">K16+K17</f>
        <v>0.45</v>
      </c>
    </row>
    <row r="19" customFormat="false" ht="18.75" hidden="false" customHeight="true" outlineLevel="0" collapsed="false">
      <c r="B19" s="19"/>
      <c r="C19" s="5"/>
      <c r="D19" s="5"/>
      <c r="E19" s="5"/>
      <c r="F19" s="5"/>
      <c r="G19" s="5"/>
    </row>
    <row r="20" customFormat="false" ht="18.75" hidden="false" customHeight="true" outlineLevel="0" collapsed="false">
      <c r="C20" s="5"/>
      <c r="D20" s="5"/>
      <c r="E20" s="5"/>
      <c r="F20" s="5"/>
      <c r="G20" s="5"/>
    </row>
    <row r="21" s="20" customFormat="true" ht="18.75" hidden="false" customHeight="true" outlineLevel="0" collapsed="false">
      <c r="B21" s="21" t="s">
        <v>44</v>
      </c>
    </row>
    <row r="22" s="20" customFormat="true" ht="18.75" hidden="false" customHeight="true" outlineLevel="0" collapsed="false">
      <c r="B22" s="21" t="s">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1"/>
    <col collapsed="false" customWidth="true" hidden="false" outlineLevel="0" max="2" min="2" style="0" width="10.42"/>
    <col collapsed="false" customWidth="true" hidden="false" outlineLevel="0" max="4" min="3" style="0" width="11.29"/>
    <col collapsed="false" customWidth="true" hidden="false" outlineLevel="0" max="5" min="5" style="0" width="12.15"/>
    <col collapsed="false" customWidth="true" hidden="false" outlineLevel="0" max="6" min="6" style="0" width="12.71"/>
    <col collapsed="false" customWidth="true" hidden="false" outlineLevel="0" max="7" min="7" style="0" width="13.57"/>
    <col collapsed="false" customWidth="true" hidden="false" outlineLevel="0" max="8" min="8" style="0" width="12"/>
    <col collapsed="false" customWidth="true" hidden="false" outlineLevel="0" max="9" min="9" style="0" width="12.42"/>
    <col collapsed="false" customWidth="true" hidden="false" outlineLevel="0" max="10" min="10" style="0" width="11.85"/>
    <col collapsed="false" customWidth="true" hidden="false" outlineLevel="0" max="11" min="11" style="0" width="11.71"/>
    <col collapsed="false" customWidth="true" hidden="false" outlineLevel="0" max="12" min="12" style="0" width="13"/>
    <col collapsed="false" customWidth="true" hidden="false" outlineLevel="0" max="13" min="13" style="0" width="15.42"/>
    <col collapsed="false" customWidth="true" hidden="false" outlineLevel="0" max="14" min="14" style="0" width="14"/>
  </cols>
  <sheetData>
    <row r="1" customFormat="false" ht="15" hidden="false" customHeight="false" outlineLevel="0" collapsed="false">
      <c r="A1" s="22" t="s">
        <v>46</v>
      </c>
      <c r="B1" s="23"/>
      <c r="C1" s="23"/>
      <c r="D1" s="23"/>
      <c r="E1" s="23"/>
      <c r="F1" s="23"/>
      <c r="G1" s="23"/>
      <c r="H1" s="23"/>
      <c r="I1" s="23"/>
      <c r="J1" s="23"/>
      <c r="K1" s="23"/>
      <c r="L1" s="23"/>
      <c r="M1" s="23"/>
    </row>
    <row r="3" customFormat="false" ht="15" hidden="false" customHeight="false" outlineLevel="0" collapsed="false">
      <c r="C3" s="0" t="s">
        <v>47</v>
      </c>
      <c r="D3" s="0" t="s">
        <v>48</v>
      </c>
      <c r="E3" s="0" t="s">
        <v>49</v>
      </c>
      <c r="F3" s="0" t="s">
        <v>50</v>
      </c>
      <c r="G3" s="0" t="s">
        <v>51</v>
      </c>
      <c r="H3" s="0" t="s">
        <v>52</v>
      </c>
      <c r="I3" s="0" t="s">
        <v>53</v>
      </c>
      <c r="J3" s="0" t="s">
        <v>54</v>
      </c>
      <c r="K3" s="0" t="s">
        <v>55</v>
      </c>
      <c r="L3" s="0" t="s">
        <v>56</v>
      </c>
      <c r="M3" s="0" t="s">
        <v>57</v>
      </c>
    </row>
    <row r="4" customFormat="false" ht="15.75" hidden="false" customHeight="false" outlineLevel="0" collapsed="false">
      <c r="A4" s="24" t="s">
        <v>8</v>
      </c>
      <c r="B4" s="9" t="s">
        <v>9</v>
      </c>
      <c r="C4" s="10" t="n">
        <f aca="false">D17/D19</f>
        <v>0.650406504065041</v>
      </c>
      <c r="D4" s="10" t="n">
        <f aca="false">E17/E19</f>
        <v>0.703703703703704</v>
      </c>
      <c r="E4" s="10" t="n">
        <f aca="false">F17/F19</f>
        <v>0.5</v>
      </c>
      <c r="F4" s="10" t="n">
        <f aca="false">G17/G19</f>
        <v>0.5</v>
      </c>
      <c r="G4" s="10" t="n">
        <f aca="false">H17/H19</f>
        <v>0.5</v>
      </c>
      <c r="H4" s="10" t="n">
        <f aca="false">I17/I19</f>
        <v>0.5</v>
      </c>
      <c r="I4" s="10" t="n">
        <f aca="false">J17/J19</f>
        <v>0.5</v>
      </c>
      <c r="J4" s="10" t="n">
        <f aca="false">K17/K19</f>
        <v>0.5</v>
      </c>
      <c r="K4" s="10" t="n">
        <f aca="false">L17/L19</f>
        <v>0.5</v>
      </c>
      <c r="L4" s="10" t="n">
        <f aca="false">M17/M19</f>
        <v>0.5</v>
      </c>
      <c r="M4" s="10" t="n">
        <f aca="false">N17/N19</f>
        <v>0.815450643776824</v>
      </c>
    </row>
    <row r="5" customFormat="false" ht="15.75" hidden="false" customHeight="false" outlineLevel="0" collapsed="false">
      <c r="A5" s="25" t="s">
        <v>12</v>
      </c>
      <c r="B5" s="25" t="s">
        <v>13</v>
      </c>
      <c r="C5" s="26" t="n">
        <v>0.5</v>
      </c>
      <c r="D5" s="26" t="n">
        <v>0.5</v>
      </c>
      <c r="E5" s="26" t="n">
        <v>0.5</v>
      </c>
      <c r="F5" s="26" t="n">
        <v>0.5</v>
      </c>
      <c r="G5" s="26" t="n">
        <v>0.5</v>
      </c>
      <c r="H5" s="26" t="n">
        <v>0.5</v>
      </c>
      <c r="I5" s="26" t="n">
        <v>0.5</v>
      </c>
      <c r="J5" s="26" t="n">
        <v>0.5</v>
      </c>
      <c r="K5" s="26" t="n">
        <v>0.5</v>
      </c>
      <c r="L5" s="26" t="n">
        <v>0.5</v>
      </c>
      <c r="M5" s="27" t="n">
        <v>0.5</v>
      </c>
    </row>
    <row r="6" customFormat="false" ht="15.75" hidden="false" customHeight="false" outlineLevel="0" collapsed="false">
      <c r="A6" s="28" t="s">
        <v>16</v>
      </c>
      <c r="B6" s="28" t="s">
        <v>17</v>
      </c>
      <c r="C6" s="29" t="n">
        <v>0.8</v>
      </c>
      <c r="D6" s="29" t="n">
        <v>0.95</v>
      </c>
      <c r="E6" s="29" t="n">
        <v>1</v>
      </c>
      <c r="F6" s="29" t="n">
        <v>1</v>
      </c>
      <c r="G6" s="29" t="n">
        <v>1</v>
      </c>
      <c r="H6" s="29" t="n">
        <v>1</v>
      </c>
      <c r="I6" s="29" t="n">
        <v>1</v>
      </c>
      <c r="J6" s="29" t="n">
        <v>1</v>
      </c>
      <c r="K6" s="29" t="n">
        <v>1</v>
      </c>
      <c r="L6" s="29" t="n">
        <v>1</v>
      </c>
      <c r="M6" s="30" t="n">
        <f aca="false">C6*D6*E6*F6*G6*H6*I6*J6*K6*L6</f>
        <v>0.76</v>
      </c>
    </row>
    <row r="7" customFormat="false" ht="15.75" hidden="false" customHeight="false" outlineLevel="0" collapsed="false">
      <c r="A7" s="31"/>
      <c r="B7" s="3" t="s">
        <v>20</v>
      </c>
      <c r="C7" s="16" t="n">
        <f aca="false">1-C5</f>
        <v>0.5</v>
      </c>
      <c r="D7" s="16" t="n">
        <f aca="false">1-D5</f>
        <v>0.5</v>
      </c>
      <c r="E7" s="16" t="n">
        <f aca="false">1-E5</f>
        <v>0.5</v>
      </c>
      <c r="F7" s="16" t="n">
        <f aca="false">1-F5</f>
        <v>0.5</v>
      </c>
      <c r="G7" s="16" t="n">
        <f aca="false">1-G5</f>
        <v>0.5</v>
      </c>
      <c r="H7" s="16" t="n">
        <f aca="false">1-H5</f>
        <v>0.5</v>
      </c>
      <c r="I7" s="16" t="n">
        <f aca="false">1-I5</f>
        <v>0.5</v>
      </c>
      <c r="J7" s="16" t="n">
        <f aca="false">1-J5</f>
        <v>0.5</v>
      </c>
      <c r="K7" s="16" t="n">
        <f aca="false">1-K5</f>
        <v>0.5</v>
      </c>
      <c r="L7" s="16" t="n">
        <f aca="false">1-L5</f>
        <v>0.5</v>
      </c>
      <c r="M7" s="3" t="n">
        <f aca="false">1-M5</f>
        <v>0.5</v>
      </c>
    </row>
    <row r="8" customFormat="false" ht="15.75" hidden="false" customHeight="false" outlineLevel="0" collapsed="false">
      <c r="A8" s="28" t="s">
        <v>23</v>
      </c>
      <c r="B8" s="28" t="s">
        <v>24</v>
      </c>
      <c r="C8" s="29" t="n">
        <v>0.43</v>
      </c>
      <c r="D8" s="29" t="n">
        <v>0.4</v>
      </c>
      <c r="E8" s="29" t="n">
        <v>1</v>
      </c>
      <c r="F8" s="29" t="n">
        <v>1</v>
      </c>
      <c r="G8" s="29" t="n">
        <v>1</v>
      </c>
      <c r="H8" s="29" t="n">
        <v>1</v>
      </c>
      <c r="I8" s="29" t="n">
        <v>1</v>
      </c>
      <c r="J8" s="29" t="n">
        <v>1</v>
      </c>
      <c r="K8" s="29" t="n">
        <v>1</v>
      </c>
      <c r="L8" s="29" t="n">
        <v>1</v>
      </c>
      <c r="M8" s="30" t="n">
        <f aca="false">C8*D8*E8*F8*G8*H8*I8*J8*K8*L8</f>
        <v>0.172</v>
      </c>
    </row>
    <row r="9" customFormat="false" ht="15.75" hidden="false" customHeight="false" outlineLevel="0" collapsed="false">
      <c r="A9" s="2"/>
      <c r="B9" s="2" t="s">
        <v>26</v>
      </c>
      <c r="C9" s="16"/>
      <c r="D9" s="3"/>
      <c r="E9" s="3"/>
      <c r="F9" s="3"/>
    </row>
    <row r="10" customFormat="false" ht="15.75" hidden="false" customHeight="false" outlineLevel="0" collapsed="false">
      <c r="C10" s="16"/>
      <c r="D10" s="3"/>
      <c r="E10" s="3"/>
      <c r="F10" s="3"/>
    </row>
    <row r="11" customFormat="false" ht="15.75" hidden="false" customHeight="false" outlineLevel="0" collapsed="false">
      <c r="A11" s="2" t="s">
        <v>31</v>
      </c>
      <c r="B11" s="2" t="s">
        <v>32</v>
      </c>
      <c r="C11" s="16" t="n">
        <f aca="false">C4-C5</f>
        <v>0.150406504065041</v>
      </c>
      <c r="D11" s="16" t="n">
        <f aca="false">D4-D5</f>
        <v>0.203703703703704</v>
      </c>
      <c r="E11" s="16" t="n">
        <f aca="false">E4-E5</f>
        <v>0</v>
      </c>
      <c r="F11" s="16" t="n">
        <f aca="false">F4-F5</f>
        <v>0</v>
      </c>
      <c r="G11" s="16" t="n">
        <f aca="false">G4-G5</f>
        <v>0</v>
      </c>
      <c r="H11" s="16" t="n">
        <f aca="false">H4-H5</f>
        <v>0</v>
      </c>
      <c r="I11" s="16" t="n">
        <f aca="false">I4-I5</f>
        <v>0</v>
      </c>
      <c r="J11" s="16" t="n">
        <f aca="false">J4-J5</f>
        <v>0</v>
      </c>
      <c r="K11" s="16" t="n">
        <f aca="false">K4-K5</f>
        <v>0</v>
      </c>
      <c r="L11" s="16" t="n">
        <f aca="false">L4-L5</f>
        <v>0</v>
      </c>
      <c r="M11" s="16" t="n">
        <f aca="false">M4-M5</f>
        <v>0.315450643776824</v>
      </c>
    </row>
    <row r="12" customFormat="false" ht="15.75" hidden="false" customHeight="false" outlineLevel="0" collapsed="false">
      <c r="A12" s="2"/>
      <c r="B12" s="2" t="s">
        <v>35</v>
      </c>
      <c r="C12" s="16" t="n">
        <f aca="false">C6/C8</f>
        <v>1.86046511627907</v>
      </c>
      <c r="D12" s="16" t="n">
        <f aca="false">D6/D8</f>
        <v>2.375</v>
      </c>
      <c r="E12" s="16" t="n">
        <f aca="false">E6/E8</f>
        <v>1</v>
      </c>
      <c r="F12" s="16" t="n">
        <f aca="false">F6/F8</f>
        <v>1</v>
      </c>
      <c r="G12" s="16" t="n">
        <f aca="false">G6/G8</f>
        <v>1</v>
      </c>
      <c r="H12" s="16" t="n">
        <f aca="false">H6/H8</f>
        <v>1</v>
      </c>
      <c r="I12" s="16" t="n">
        <f aca="false">I6/I8</f>
        <v>1</v>
      </c>
      <c r="J12" s="16" t="n">
        <f aca="false">J6/J8</f>
        <v>1</v>
      </c>
      <c r="K12" s="16" t="n">
        <f aca="false">K6/K8</f>
        <v>1</v>
      </c>
      <c r="L12" s="16" t="n">
        <f aca="false">L6/L8</f>
        <v>1</v>
      </c>
      <c r="M12" s="16" t="n">
        <f aca="false">M6/M8</f>
        <v>4.41860465116279</v>
      </c>
    </row>
    <row r="13" customFormat="false" ht="15.75" hidden="false" customHeight="false" outlineLevel="0" collapsed="false">
      <c r="A13" s="2"/>
      <c r="B13" s="2" t="s">
        <v>38</v>
      </c>
      <c r="C13" s="16" t="n">
        <f aca="false">LN(C12)</f>
        <v>0.620826518980319</v>
      </c>
      <c r="D13" s="16" t="n">
        <f aca="false">LN(D12)</f>
        <v>0.864997437486604</v>
      </c>
      <c r="E13" s="16" t="n">
        <f aca="false">LN(E12)</f>
        <v>0</v>
      </c>
      <c r="F13" s="16" t="n">
        <f aca="false">LN(F12)</f>
        <v>0</v>
      </c>
      <c r="G13" s="16" t="n">
        <f aca="false">LN(G12)</f>
        <v>0</v>
      </c>
      <c r="H13" s="16" t="n">
        <f aca="false">LN(H12)</f>
        <v>0</v>
      </c>
      <c r="I13" s="16" t="n">
        <f aca="false">LN(I12)</f>
        <v>0</v>
      </c>
      <c r="J13" s="16" t="n">
        <f aca="false">LN(J12)</f>
        <v>0</v>
      </c>
      <c r="K13" s="16" t="n">
        <f aca="false">LN(K12)</f>
        <v>0</v>
      </c>
      <c r="L13" s="16" t="n">
        <f aca="false">LN(L12)</f>
        <v>0</v>
      </c>
      <c r="M13" s="16" t="n">
        <f aca="false">LN(M12)</f>
        <v>1.48582395646692</v>
      </c>
    </row>
    <row r="14" customFormat="false" ht="15.75" hidden="false" customHeight="false" outlineLevel="0" collapsed="false">
      <c r="A14" s="2"/>
      <c r="B14" s="2"/>
      <c r="C14" s="16"/>
      <c r="D14" s="3"/>
      <c r="E14" s="3"/>
      <c r="F14" s="3"/>
    </row>
    <row r="15" customFormat="false" ht="15.75" hidden="false" customHeight="false" outlineLevel="0" collapsed="false">
      <c r="A15" s="2"/>
      <c r="B15" s="3"/>
      <c r="C15" s="3"/>
      <c r="D15" s="3"/>
      <c r="E15" s="3"/>
      <c r="F15" s="3"/>
    </row>
    <row r="16" customFormat="false" ht="15.75" hidden="true" customHeight="false" outlineLevel="0" collapsed="false">
      <c r="A16" s="32" t="s">
        <v>58</v>
      </c>
      <c r="B16" s="33"/>
      <c r="C16" s="3"/>
      <c r="D16" s="34" t="s">
        <v>59</v>
      </c>
      <c r="E16" s="35" t="s">
        <v>60</v>
      </c>
      <c r="F16" s="35" t="s">
        <v>61</v>
      </c>
      <c r="G16" s="35" t="s">
        <v>62</v>
      </c>
      <c r="H16" s="35" t="s">
        <v>63</v>
      </c>
      <c r="I16" s="35" t="s">
        <v>64</v>
      </c>
      <c r="J16" s="35" t="s">
        <v>65</v>
      </c>
      <c r="K16" s="35" t="s">
        <v>66</v>
      </c>
      <c r="L16" s="35" t="s">
        <v>67</v>
      </c>
      <c r="M16" s="35" t="s">
        <v>68</v>
      </c>
      <c r="N16" s="35" t="s">
        <v>69</v>
      </c>
    </row>
    <row r="17" customFormat="false" ht="15.75" hidden="true" customHeight="false" outlineLevel="0" collapsed="false">
      <c r="A17" s="3" t="s">
        <v>41</v>
      </c>
      <c r="B17" s="3"/>
      <c r="C17" s="3"/>
      <c r="D17" s="3" t="n">
        <f aca="false">C5*C6</f>
        <v>0.4</v>
      </c>
      <c r="E17" s="3" t="n">
        <f aca="false">D5*D6</f>
        <v>0.475</v>
      </c>
      <c r="F17" s="3" t="n">
        <f aca="false">E5*E6</f>
        <v>0.5</v>
      </c>
      <c r="G17" s="3" t="n">
        <f aca="false">F5*F6</f>
        <v>0.5</v>
      </c>
      <c r="H17" s="3" t="n">
        <f aca="false">G5*G6</f>
        <v>0.5</v>
      </c>
      <c r="I17" s="3" t="n">
        <f aca="false">H5*H6</f>
        <v>0.5</v>
      </c>
      <c r="J17" s="3" t="n">
        <f aca="false">I5*I6</f>
        <v>0.5</v>
      </c>
      <c r="K17" s="3" t="n">
        <f aca="false">J5*J6</f>
        <v>0.5</v>
      </c>
      <c r="L17" s="3" t="n">
        <f aca="false">K5*K6</f>
        <v>0.5</v>
      </c>
      <c r="M17" s="3" t="n">
        <f aca="false">L5*L6</f>
        <v>0.5</v>
      </c>
      <c r="N17" s="3" t="n">
        <f aca="false">M5*M6</f>
        <v>0.38</v>
      </c>
    </row>
    <row r="18" customFormat="false" ht="15.75" hidden="true" customHeight="false" outlineLevel="0" collapsed="false">
      <c r="A18" s="3" t="s">
        <v>42</v>
      </c>
      <c r="B18" s="3"/>
      <c r="C18" s="3"/>
      <c r="D18" s="3" t="n">
        <f aca="false">C7*C8</f>
        <v>0.215</v>
      </c>
      <c r="E18" s="3" t="n">
        <f aca="false">D7*D8</f>
        <v>0.2</v>
      </c>
      <c r="F18" s="3" t="n">
        <f aca="false">E7*E8</f>
        <v>0.5</v>
      </c>
      <c r="G18" s="3" t="n">
        <f aca="false">F7*F8</f>
        <v>0.5</v>
      </c>
      <c r="H18" s="3" t="n">
        <f aca="false">G7*G8</f>
        <v>0.5</v>
      </c>
      <c r="I18" s="3" t="n">
        <f aca="false">H7*H8</f>
        <v>0.5</v>
      </c>
      <c r="J18" s="3" t="n">
        <f aca="false">I7*I8</f>
        <v>0.5</v>
      </c>
      <c r="K18" s="3" t="n">
        <f aca="false">J7*J8</f>
        <v>0.5</v>
      </c>
      <c r="L18" s="3" t="n">
        <f aca="false">K7*K8</f>
        <v>0.5</v>
      </c>
      <c r="M18" s="3" t="n">
        <f aca="false">L7*L8</f>
        <v>0.5</v>
      </c>
      <c r="N18" s="3" t="n">
        <f aca="false">M7*M8</f>
        <v>0.086</v>
      </c>
    </row>
    <row r="19" customFormat="false" ht="15.75" hidden="true" customHeight="false" outlineLevel="0" collapsed="false">
      <c r="A19" s="3" t="s">
        <v>43</v>
      </c>
      <c r="B19" s="3"/>
      <c r="C19" s="3"/>
      <c r="D19" s="3" t="n">
        <f aca="false">D17+D18</f>
        <v>0.615</v>
      </c>
      <c r="E19" s="3" t="n">
        <f aca="false">E17+E18</f>
        <v>0.675</v>
      </c>
      <c r="F19" s="3" t="n">
        <f aca="false">F17+F18</f>
        <v>1</v>
      </c>
      <c r="G19" s="3" t="n">
        <f aca="false">G17+G18</f>
        <v>1</v>
      </c>
      <c r="H19" s="3" t="n">
        <f aca="false">H17+H18</f>
        <v>1</v>
      </c>
      <c r="I19" s="3" t="n">
        <f aca="false">I17+I18</f>
        <v>1</v>
      </c>
      <c r="J19" s="3" t="n">
        <f aca="false">J17+J18</f>
        <v>1</v>
      </c>
      <c r="K19" s="3" t="n">
        <f aca="false">K17+K18</f>
        <v>1</v>
      </c>
      <c r="L19" s="3" t="n">
        <f aca="false">L17+L18</f>
        <v>1</v>
      </c>
      <c r="M19" s="3" t="n">
        <f aca="false">M17+M18</f>
        <v>1</v>
      </c>
      <c r="N19" s="3" t="n">
        <f aca="false">N17+N18</f>
        <v>0.466</v>
      </c>
    </row>
    <row r="20" s="20" customFormat="true" ht="15.75" hidden="false" customHeight="false" outlineLevel="0" collapsed="false">
      <c r="A20" s="36" t="s">
        <v>70</v>
      </c>
    </row>
    <row r="21" s="37" customFormat="true" ht="15.75" hidden="false" customHeight="false" outlineLevel="0" collapsed="false">
      <c r="A21" s="36"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
    <col collapsed="false" customWidth="true" hidden="false" outlineLevel="0" max="2" min="2" style="0" width="10.42"/>
    <col collapsed="false" customWidth="true" hidden="false" outlineLevel="0" max="4" min="3" style="0" width="11.29"/>
    <col collapsed="false" customWidth="true" hidden="false" outlineLevel="0" max="5" min="5" style="0" width="12.15"/>
    <col collapsed="false" customWidth="true" hidden="false" outlineLevel="0" max="6" min="6" style="0" width="12.71"/>
    <col collapsed="false" customWidth="true" hidden="false" outlineLevel="0" max="7" min="7" style="0" width="13.57"/>
    <col collapsed="false" customWidth="true" hidden="false" outlineLevel="0" max="8" min="8" style="0" width="12"/>
    <col collapsed="false" customWidth="true" hidden="false" outlineLevel="0" max="9" min="9" style="0" width="12.42"/>
    <col collapsed="false" customWidth="true" hidden="false" outlineLevel="0" max="10" min="10" style="0" width="11.85"/>
    <col collapsed="false" customWidth="true" hidden="false" outlineLevel="0" max="11" min="11" style="0" width="11.71"/>
    <col collapsed="false" customWidth="true" hidden="false" outlineLevel="0" max="12" min="12" style="0" width="13"/>
    <col collapsed="false" customWidth="true" hidden="false" outlineLevel="0" max="13" min="13" style="0" width="15.42"/>
    <col collapsed="false" customWidth="true" hidden="false" outlineLevel="0" max="14" min="14" style="0" width="14"/>
  </cols>
  <sheetData>
    <row r="1" customFormat="false" ht="15" hidden="false" customHeight="false" outlineLevel="0" collapsed="false">
      <c r="A1" s="22" t="s">
        <v>46</v>
      </c>
      <c r="B1" s="23"/>
      <c r="C1" s="23"/>
      <c r="D1" s="23"/>
      <c r="E1" s="23"/>
      <c r="F1" s="23"/>
      <c r="G1" s="23"/>
      <c r="H1" s="23"/>
      <c r="I1" s="23"/>
      <c r="J1" s="23"/>
      <c r="K1" s="23"/>
      <c r="L1" s="23"/>
      <c r="M1" s="23"/>
    </row>
    <row r="3" customFormat="false" ht="15" hidden="false" customHeight="false" outlineLevel="0" collapsed="false">
      <c r="D3" s="0" t="s">
        <v>48</v>
      </c>
      <c r="E3" s="0" t="s">
        <v>49</v>
      </c>
      <c r="F3" s="0" t="s">
        <v>50</v>
      </c>
      <c r="G3" s="0" t="s">
        <v>51</v>
      </c>
      <c r="H3" s="0" t="s">
        <v>52</v>
      </c>
      <c r="I3" s="0" t="s">
        <v>53</v>
      </c>
      <c r="J3" s="0" t="s">
        <v>54</v>
      </c>
      <c r="K3" s="0" t="s">
        <v>55</v>
      </c>
      <c r="L3" s="0" t="s">
        <v>56</v>
      </c>
      <c r="M3" s="0" t="s">
        <v>57</v>
      </c>
    </row>
    <row r="4" customFormat="false" ht="15.75" hidden="false" customHeight="false" outlineLevel="0" collapsed="false">
      <c r="A4" s="24" t="s">
        <v>8</v>
      </c>
      <c r="B4" s="9" t="s">
        <v>9</v>
      </c>
      <c r="C4" s="10" t="n">
        <f aca="false">D17/D19</f>
        <v>0.25974025974026</v>
      </c>
      <c r="D4" s="10" t="n">
        <f aca="false">E17/E19</f>
        <v>0.076923076923077</v>
      </c>
      <c r="E4" s="10" t="n">
        <f aca="false">F17/F19</f>
        <v>0.5</v>
      </c>
      <c r="F4" s="10" t="n">
        <f aca="false">G17/G19</f>
        <v>0.5</v>
      </c>
      <c r="G4" s="10" t="n">
        <f aca="false">H17/H19</f>
        <v>0.5</v>
      </c>
      <c r="H4" s="10" t="n">
        <f aca="false">I17/I19</f>
        <v>0.5</v>
      </c>
      <c r="I4" s="10" t="n">
        <f aca="false">J17/J19</f>
        <v>0.5</v>
      </c>
      <c r="J4" s="10" t="n">
        <f aca="false">K17/K19</f>
        <v>0.5</v>
      </c>
      <c r="K4" s="10" t="n">
        <f aca="false">L17/L19</f>
        <v>0.5</v>
      </c>
      <c r="L4" s="10" t="n">
        <f aca="false">M17/M19</f>
        <v>0.5</v>
      </c>
      <c r="M4" s="10" t="n">
        <f aca="false">N17/N19</f>
        <v>0.0284090909090909</v>
      </c>
    </row>
    <row r="5" customFormat="false" ht="15.75" hidden="false" customHeight="false" outlineLevel="0" collapsed="false">
      <c r="A5" s="25" t="s">
        <v>12</v>
      </c>
      <c r="B5" s="25" t="s">
        <v>13</v>
      </c>
      <c r="C5" s="26" t="n">
        <v>0.5</v>
      </c>
      <c r="D5" s="26" t="n">
        <v>0.5</v>
      </c>
      <c r="E5" s="26" t="n">
        <v>0.5</v>
      </c>
      <c r="F5" s="26" t="n">
        <v>0.5</v>
      </c>
      <c r="G5" s="26" t="n">
        <v>0.5</v>
      </c>
      <c r="H5" s="26" t="n">
        <v>0.5</v>
      </c>
      <c r="I5" s="26" t="n">
        <v>0.5</v>
      </c>
      <c r="J5" s="26" t="n">
        <v>0.5</v>
      </c>
      <c r="K5" s="26" t="n">
        <v>0.5</v>
      </c>
      <c r="L5" s="26" t="n">
        <v>0.5</v>
      </c>
      <c r="M5" s="38" t="n">
        <v>0.5</v>
      </c>
    </row>
    <row r="6" customFormat="false" ht="15.75" hidden="false" customHeight="false" outlineLevel="0" collapsed="false">
      <c r="A6" s="28" t="s">
        <v>16</v>
      </c>
      <c r="B6" s="28" t="s">
        <v>17</v>
      </c>
      <c r="C6" s="29" t="n">
        <f aca="false">1-'combined packages all observed'!C6</f>
        <v>0.2</v>
      </c>
      <c r="D6" s="29" t="n">
        <f aca="false">1-'combined packages all observed'!D6</f>
        <v>0.05</v>
      </c>
      <c r="E6" s="29" t="n">
        <v>1</v>
      </c>
      <c r="F6" s="29" t="n">
        <v>1</v>
      </c>
      <c r="G6" s="29" t="n">
        <v>1</v>
      </c>
      <c r="H6" s="29" t="n">
        <v>1</v>
      </c>
      <c r="I6" s="29" t="n">
        <v>1</v>
      </c>
      <c r="J6" s="29" t="n">
        <v>1</v>
      </c>
      <c r="K6" s="29" t="n">
        <v>1</v>
      </c>
      <c r="L6" s="29" t="n">
        <v>1</v>
      </c>
      <c r="M6" s="39" t="n">
        <f aca="false">C6*D6*E6*F6*G6*H6*I6*J6*K6*L6</f>
        <v>0.01</v>
      </c>
    </row>
    <row r="7" customFormat="false" ht="15.75" hidden="false" customHeight="false" outlineLevel="0" collapsed="false">
      <c r="A7" s="31"/>
      <c r="B7" s="3" t="s">
        <v>20</v>
      </c>
      <c r="C7" s="16" t="n">
        <f aca="false">1-C5</f>
        <v>0.5</v>
      </c>
      <c r="D7" s="16" t="n">
        <f aca="false">1-D5</f>
        <v>0.5</v>
      </c>
      <c r="E7" s="16" t="n">
        <f aca="false">1-E5</f>
        <v>0.5</v>
      </c>
      <c r="F7" s="16" t="n">
        <f aca="false">1-F5</f>
        <v>0.5</v>
      </c>
      <c r="G7" s="16" t="n">
        <f aca="false">1-G5</f>
        <v>0.5</v>
      </c>
      <c r="H7" s="16" t="n">
        <f aca="false">1-H5</f>
        <v>0.5</v>
      </c>
      <c r="I7" s="16" t="n">
        <f aca="false">1-I5</f>
        <v>0.5</v>
      </c>
      <c r="J7" s="16" t="n">
        <f aca="false">1-J5</f>
        <v>0.5</v>
      </c>
      <c r="K7" s="16" t="n">
        <f aca="false">1-K5</f>
        <v>0.5</v>
      </c>
      <c r="L7" s="16" t="n">
        <f aca="false">1-L5</f>
        <v>0.5</v>
      </c>
      <c r="M7" s="16" t="n">
        <f aca="false">1-M5</f>
        <v>0.5</v>
      </c>
    </row>
    <row r="8" customFormat="false" ht="15.75" hidden="false" customHeight="false" outlineLevel="0" collapsed="false">
      <c r="A8" s="28" t="s">
        <v>23</v>
      </c>
      <c r="B8" s="28" t="s">
        <v>24</v>
      </c>
      <c r="C8" s="29" t="n">
        <f aca="false">1-'combined packages all observed'!C8</f>
        <v>0.57</v>
      </c>
      <c r="D8" s="29" t="n">
        <f aca="false">1-'combined packages all observed'!D8</f>
        <v>0.6</v>
      </c>
      <c r="E8" s="29" t="n">
        <v>1</v>
      </c>
      <c r="F8" s="29" t="n">
        <v>1</v>
      </c>
      <c r="G8" s="29" t="n">
        <v>1</v>
      </c>
      <c r="H8" s="29" t="n">
        <v>1</v>
      </c>
      <c r="I8" s="29" t="n">
        <v>1</v>
      </c>
      <c r="J8" s="29" t="n">
        <v>1</v>
      </c>
      <c r="K8" s="29" t="n">
        <v>1</v>
      </c>
      <c r="L8" s="29" t="n">
        <v>1</v>
      </c>
      <c r="M8" s="39" t="n">
        <f aca="false">C8*D8*E8*F8*G8*H8*I8*J8*K8*L8</f>
        <v>0.342</v>
      </c>
    </row>
    <row r="9" customFormat="false" ht="15.75" hidden="false" customHeight="false" outlineLevel="0" collapsed="false">
      <c r="A9" s="2"/>
      <c r="B9" s="2" t="s">
        <v>26</v>
      </c>
      <c r="C9" s="16"/>
      <c r="D9" s="3"/>
      <c r="E9" s="3"/>
      <c r="F9" s="3"/>
    </row>
    <row r="10" customFormat="false" ht="15.75" hidden="false" customHeight="false" outlineLevel="0" collapsed="false">
      <c r="C10" s="16"/>
      <c r="D10" s="3"/>
      <c r="E10" s="3"/>
      <c r="F10" s="3"/>
    </row>
    <row r="11" customFormat="false" ht="15.75" hidden="false" customHeight="false" outlineLevel="0" collapsed="false">
      <c r="A11" s="2" t="s">
        <v>31</v>
      </c>
      <c r="B11" s="2" t="s">
        <v>32</v>
      </c>
      <c r="C11" s="16" t="n">
        <f aca="false">C4-C5</f>
        <v>-0.24025974025974</v>
      </c>
      <c r="D11" s="16" t="n">
        <f aca="false">D4-D5</f>
        <v>-0.423076923076923</v>
      </c>
      <c r="E11" s="16" t="n">
        <f aca="false">E4-E5</f>
        <v>0</v>
      </c>
      <c r="F11" s="16" t="n">
        <f aca="false">F4-F5</f>
        <v>0</v>
      </c>
      <c r="G11" s="16" t="n">
        <f aca="false">G4-G5</f>
        <v>0</v>
      </c>
      <c r="H11" s="16" t="n">
        <f aca="false">H4-H5</f>
        <v>0</v>
      </c>
      <c r="I11" s="16" t="n">
        <f aca="false">I4-I5</f>
        <v>0</v>
      </c>
      <c r="J11" s="16" t="n">
        <f aca="false">J4-J5</f>
        <v>0</v>
      </c>
      <c r="K11" s="16" t="n">
        <f aca="false">K4-K5</f>
        <v>0</v>
      </c>
      <c r="L11" s="16" t="n">
        <f aca="false">L4-L5</f>
        <v>0</v>
      </c>
      <c r="M11" s="16" t="n">
        <f aca="false">M4-M5</f>
        <v>-0.471590909090909</v>
      </c>
    </row>
    <row r="12" customFormat="false" ht="15.75" hidden="false" customHeight="false" outlineLevel="0" collapsed="false">
      <c r="A12" s="2"/>
      <c r="B12" s="2" t="s">
        <v>35</v>
      </c>
      <c r="C12" s="16" t="n">
        <f aca="false">C6/C8</f>
        <v>0.350877192982456</v>
      </c>
      <c r="D12" s="16" t="n">
        <f aca="false">D6/D8</f>
        <v>0.0833333333333334</v>
      </c>
      <c r="E12" s="16" t="n">
        <f aca="false">E6/E8</f>
        <v>1</v>
      </c>
      <c r="F12" s="16" t="n">
        <f aca="false">F6/F8</f>
        <v>1</v>
      </c>
      <c r="G12" s="16" t="n">
        <f aca="false">G6/G8</f>
        <v>1</v>
      </c>
      <c r="H12" s="16" t="n">
        <f aca="false">H6/H8</f>
        <v>1</v>
      </c>
      <c r="I12" s="16" t="n">
        <f aca="false">I6/I8</f>
        <v>1</v>
      </c>
      <c r="J12" s="16" t="n">
        <f aca="false">J6/J8</f>
        <v>1</v>
      </c>
      <c r="K12" s="16" t="n">
        <f aca="false">K6/K8</f>
        <v>1</v>
      </c>
      <c r="L12" s="16" t="n">
        <f aca="false">L6/L8</f>
        <v>1</v>
      </c>
      <c r="M12" s="16" t="n">
        <f aca="false">M6/M8</f>
        <v>0.0292397660818714</v>
      </c>
    </row>
    <row r="13" customFormat="false" ht="15.75" hidden="false" customHeight="false" outlineLevel="0" collapsed="false">
      <c r="A13" s="2"/>
      <c r="B13" s="2" t="s">
        <v>38</v>
      </c>
      <c r="C13" s="16" t="n">
        <f aca="false">LN(C12)</f>
        <v>-1.04731899428056</v>
      </c>
      <c r="D13" s="16" t="n">
        <f aca="false">LN(D12)</f>
        <v>-2.484906649788</v>
      </c>
      <c r="E13" s="16" t="n">
        <f aca="false">LN(E12)</f>
        <v>0</v>
      </c>
      <c r="F13" s="16" t="n">
        <f aca="false">LN(F12)</f>
        <v>0</v>
      </c>
      <c r="G13" s="16" t="n">
        <f aca="false">LN(G12)</f>
        <v>0</v>
      </c>
      <c r="H13" s="16" t="n">
        <f aca="false">LN(H12)</f>
        <v>0</v>
      </c>
      <c r="I13" s="16" t="n">
        <f aca="false">LN(I12)</f>
        <v>0</v>
      </c>
      <c r="J13" s="16" t="n">
        <f aca="false">LN(J12)</f>
        <v>0</v>
      </c>
      <c r="K13" s="16" t="n">
        <f aca="false">LN(K12)</f>
        <v>0</v>
      </c>
      <c r="L13" s="16" t="n">
        <f aca="false">LN(L12)</f>
        <v>0</v>
      </c>
      <c r="M13" s="16" t="n">
        <f aca="false">LN(M12)</f>
        <v>-3.53222564406856</v>
      </c>
    </row>
    <row r="14" customFormat="false" ht="15.75" hidden="false" customHeight="false" outlineLevel="0" collapsed="false">
      <c r="A14" s="2"/>
      <c r="B14" s="2"/>
      <c r="C14" s="16"/>
      <c r="D14" s="3"/>
      <c r="E14" s="3"/>
      <c r="F14" s="3"/>
    </row>
    <row r="15" customFormat="false" ht="15.75" hidden="false" customHeight="false" outlineLevel="0" collapsed="false">
      <c r="A15" s="2"/>
      <c r="B15" s="3"/>
      <c r="C15" s="3"/>
      <c r="D15" s="3"/>
      <c r="E15" s="3"/>
      <c r="F15" s="3"/>
    </row>
    <row r="16" customFormat="false" ht="15.75" hidden="true" customHeight="false" outlineLevel="0" collapsed="false">
      <c r="A16" s="32" t="s">
        <v>58</v>
      </c>
      <c r="B16" s="33"/>
      <c r="C16" s="3"/>
      <c r="D16" s="34" t="s">
        <v>59</v>
      </c>
      <c r="E16" s="35" t="s">
        <v>60</v>
      </c>
      <c r="F16" s="35" t="s">
        <v>61</v>
      </c>
      <c r="G16" s="35" t="s">
        <v>62</v>
      </c>
      <c r="H16" s="35" t="s">
        <v>63</v>
      </c>
      <c r="I16" s="35" t="s">
        <v>64</v>
      </c>
      <c r="J16" s="35" t="s">
        <v>65</v>
      </c>
      <c r="K16" s="35" t="s">
        <v>66</v>
      </c>
      <c r="L16" s="35" t="s">
        <v>67</v>
      </c>
      <c r="M16" s="35" t="s">
        <v>68</v>
      </c>
      <c r="N16" s="35" t="s">
        <v>69</v>
      </c>
    </row>
    <row r="17" customFormat="false" ht="15.75" hidden="true" customHeight="false" outlineLevel="0" collapsed="false">
      <c r="A17" s="3" t="s">
        <v>41</v>
      </c>
      <c r="B17" s="3"/>
      <c r="C17" s="3"/>
      <c r="D17" s="3" t="n">
        <f aca="false">C5*C6</f>
        <v>0.1</v>
      </c>
      <c r="E17" s="3" t="n">
        <f aca="false">D5*D6</f>
        <v>0.025</v>
      </c>
      <c r="F17" s="3" t="n">
        <f aca="false">E5*E6</f>
        <v>0.5</v>
      </c>
      <c r="G17" s="3" t="n">
        <f aca="false">F5*F6</f>
        <v>0.5</v>
      </c>
      <c r="H17" s="3" t="n">
        <f aca="false">G5*G6</f>
        <v>0.5</v>
      </c>
      <c r="I17" s="3" t="n">
        <f aca="false">H5*H6</f>
        <v>0.5</v>
      </c>
      <c r="J17" s="3" t="n">
        <f aca="false">I5*I6</f>
        <v>0.5</v>
      </c>
      <c r="K17" s="3" t="n">
        <f aca="false">J5*J6</f>
        <v>0.5</v>
      </c>
      <c r="L17" s="3" t="n">
        <f aca="false">K5*K6</f>
        <v>0.5</v>
      </c>
      <c r="M17" s="3" t="n">
        <f aca="false">L5*L6</f>
        <v>0.5</v>
      </c>
      <c r="N17" s="3" t="n">
        <f aca="false">M5*M6</f>
        <v>0.005</v>
      </c>
    </row>
    <row r="18" customFormat="false" ht="15.75" hidden="true" customHeight="false" outlineLevel="0" collapsed="false">
      <c r="A18" s="3" t="s">
        <v>42</v>
      </c>
      <c r="B18" s="3"/>
      <c r="C18" s="3"/>
      <c r="D18" s="3" t="n">
        <f aca="false">C7*C8</f>
        <v>0.285</v>
      </c>
      <c r="E18" s="3" t="n">
        <f aca="false">D7*D8</f>
        <v>0.3</v>
      </c>
      <c r="F18" s="3" t="n">
        <f aca="false">E7*E8</f>
        <v>0.5</v>
      </c>
      <c r="G18" s="3" t="n">
        <f aca="false">F7*F8</f>
        <v>0.5</v>
      </c>
      <c r="H18" s="3" t="n">
        <f aca="false">G7*G8</f>
        <v>0.5</v>
      </c>
      <c r="I18" s="3" t="n">
        <f aca="false">H7*H8</f>
        <v>0.5</v>
      </c>
      <c r="J18" s="3" t="n">
        <f aca="false">I7*I8</f>
        <v>0.5</v>
      </c>
      <c r="K18" s="3" t="n">
        <f aca="false">J7*J8</f>
        <v>0.5</v>
      </c>
      <c r="L18" s="3" t="n">
        <f aca="false">K7*K8</f>
        <v>0.5</v>
      </c>
      <c r="M18" s="3" t="n">
        <f aca="false">L7*L8</f>
        <v>0.5</v>
      </c>
      <c r="N18" s="3" t="n">
        <f aca="false">M7*M8</f>
        <v>0.171</v>
      </c>
    </row>
    <row r="19" customFormat="false" ht="15.75" hidden="true" customHeight="false" outlineLevel="0" collapsed="false">
      <c r="A19" s="3" t="s">
        <v>43</v>
      </c>
      <c r="B19" s="3"/>
      <c r="C19" s="3"/>
      <c r="D19" s="3" t="n">
        <f aca="false">D17+D18</f>
        <v>0.385</v>
      </c>
      <c r="E19" s="3" t="n">
        <f aca="false">E17+E18</f>
        <v>0.325</v>
      </c>
      <c r="F19" s="3" t="n">
        <f aca="false">F17+F18</f>
        <v>1</v>
      </c>
      <c r="G19" s="3" t="n">
        <f aca="false">G17+G18</f>
        <v>1</v>
      </c>
      <c r="H19" s="3" t="n">
        <f aca="false">H17+H18</f>
        <v>1</v>
      </c>
      <c r="I19" s="3" t="n">
        <f aca="false">I17+I18</f>
        <v>1</v>
      </c>
      <c r="J19" s="3" t="n">
        <f aca="false">J17+J18</f>
        <v>1</v>
      </c>
      <c r="K19" s="3" t="n">
        <f aca="false">K17+K18</f>
        <v>1</v>
      </c>
      <c r="L19" s="3" t="n">
        <f aca="false">L17+L18</f>
        <v>1</v>
      </c>
      <c r="M19" s="3" t="n">
        <f aca="false">M17+M18</f>
        <v>1</v>
      </c>
      <c r="N19" s="3" t="n">
        <f aca="false">N17+N18</f>
        <v>0.176</v>
      </c>
    </row>
    <row r="20" s="20" customFormat="true" ht="15.75" hidden="false" customHeight="false" outlineLevel="0" collapsed="false">
      <c r="A20" s="36" t="s">
        <v>72</v>
      </c>
    </row>
    <row r="21" s="37" customFormat="true" ht="15.75" hidden="false" customHeight="false" outlineLevel="0" collapsed="false">
      <c r="A21" s="36"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
    <col collapsed="false" customWidth="true" hidden="false" outlineLevel="0" max="2" min="2" style="0" width="10.42"/>
    <col collapsed="false" customWidth="true" hidden="false" outlineLevel="0" max="4" min="3" style="0" width="11.29"/>
    <col collapsed="false" customWidth="true" hidden="false" outlineLevel="0" max="5" min="5" style="0" width="12.15"/>
    <col collapsed="false" customWidth="true" hidden="false" outlineLevel="0" max="6" min="6" style="0" width="12.71"/>
    <col collapsed="false" customWidth="true" hidden="false" outlineLevel="0" max="7" min="7" style="0" width="13.57"/>
    <col collapsed="false" customWidth="true" hidden="false" outlineLevel="0" max="8" min="8" style="0" width="12"/>
    <col collapsed="false" customWidth="true" hidden="false" outlineLevel="0" max="9" min="9" style="0" width="12.42"/>
    <col collapsed="false" customWidth="true" hidden="false" outlineLevel="0" max="10" min="10" style="0" width="11.85"/>
    <col collapsed="false" customWidth="true" hidden="false" outlineLevel="0" max="11" min="11" style="0" width="11.71"/>
    <col collapsed="false" customWidth="true" hidden="false" outlineLevel="0" max="12" min="12" style="0" width="13"/>
    <col collapsed="false" customWidth="true" hidden="false" outlineLevel="0" max="13" min="13" style="0" width="15.42"/>
    <col collapsed="false" customWidth="true" hidden="false" outlineLevel="0" max="14" min="14" style="0" width="14"/>
  </cols>
  <sheetData>
    <row r="1" customFormat="false" ht="15" hidden="false" customHeight="false" outlineLevel="0" collapsed="false">
      <c r="A1" s="22" t="s">
        <v>46</v>
      </c>
      <c r="B1" s="23"/>
      <c r="C1" s="23"/>
      <c r="D1" s="23"/>
      <c r="E1" s="23"/>
      <c r="F1" s="23"/>
      <c r="G1" s="23"/>
      <c r="H1" s="23"/>
      <c r="I1" s="23"/>
      <c r="J1" s="23"/>
      <c r="K1" s="23"/>
      <c r="L1" s="23"/>
      <c r="M1" s="23"/>
    </row>
    <row r="2" customFormat="false" ht="15" hidden="false" customHeight="false" outlineLevel="0" collapsed="false">
      <c r="A2" s="40" t="s">
        <v>74</v>
      </c>
      <c r="B2" s="13"/>
      <c r="C2" s="13"/>
      <c r="D2" s="13"/>
      <c r="E2" s="13"/>
      <c r="F2" s="13"/>
      <c r="G2" s="13"/>
      <c r="H2" s="13"/>
      <c r="I2" s="13"/>
      <c r="J2" s="13"/>
      <c r="K2" s="13"/>
      <c r="L2" s="13"/>
      <c r="M2" s="13"/>
    </row>
    <row r="4" customFormat="false" ht="15" hidden="false" customHeight="false" outlineLevel="0" collapsed="false">
      <c r="C4" s="0" t="s">
        <v>47</v>
      </c>
      <c r="D4" s="0" t="s">
        <v>48</v>
      </c>
      <c r="E4" s="0" t="s">
        <v>49</v>
      </c>
      <c r="F4" s="0" t="s">
        <v>50</v>
      </c>
      <c r="G4" s="0" t="s">
        <v>51</v>
      </c>
      <c r="H4" s="0" t="s">
        <v>52</v>
      </c>
      <c r="I4" s="0" t="s">
        <v>53</v>
      </c>
      <c r="J4" s="0" t="s">
        <v>54</v>
      </c>
      <c r="K4" s="0" t="s">
        <v>55</v>
      </c>
      <c r="L4" s="0" t="s">
        <v>56</v>
      </c>
      <c r="M4" s="0" t="s">
        <v>57</v>
      </c>
    </row>
    <row r="5" customFormat="false" ht="15.75" hidden="false" customHeight="false" outlineLevel="0" collapsed="false">
      <c r="A5" s="24" t="s">
        <v>8</v>
      </c>
      <c r="B5" s="9" t="s">
        <v>9</v>
      </c>
      <c r="C5" s="10" t="n">
        <f aca="false">D18/D20</f>
        <v>0.25974025974026</v>
      </c>
      <c r="D5" s="10" t="n">
        <f aca="false">E18/E20</f>
        <v>0.703703703703704</v>
      </c>
      <c r="E5" s="10" t="n">
        <f aca="false">F18/F20</f>
        <v>0.5</v>
      </c>
      <c r="F5" s="10" t="n">
        <f aca="false">G18/G20</f>
        <v>0.5</v>
      </c>
      <c r="G5" s="10" t="n">
        <f aca="false">H18/H20</f>
        <v>0.5</v>
      </c>
      <c r="H5" s="10" t="n">
        <f aca="false">I18/I20</f>
        <v>0.5</v>
      </c>
      <c r="I5" s="10" t="n">
        <f aca="false">J18/J20</f>
        <v>0.5</v>
      </c>
      <c r="J5" s="10" t="n">
        <f aca="false">K18/K20</f>
        <v>0.5</v>
      </c>
      <c r="K5" s="10" t="n">
        <f aca="false">L18/L20</f>
        <v>0.5</v>
      </c>
      <c r="L5" s="10" t="n">
        <f aca="false">M18/M20</f>
        <v>0.5</v>
      </c>
      <c r="M5" s="10" t="n">
        <f aca="false">N18/N20</f>
        <v>0.454545454545455</v>
      </c>
    </row>
    <row r="6" customFormat="false" ht="15.75" hidden="false" customHeight="false" outlineLevel="0" collapsed="false">
      <c r="A6" s="25" t="s">
        <v>12</v>
      </c>
      <c r="B6" s="25" t="s">
        <v>13</v>
      </c>
      <c r="C6" s="26" t="n">
        <v>0.5</v>
      </c>
      <c r="D6" s="26" t="n">
        <v>0.5</v>
      </c>
      <c r="E6" s="26" t="n">
        <v>0.5</v>
      </c>
      <c r="F6" s="26" t="n">
        <v>0.5</v>
      </c>
      <c r="G6" s="26" t="n">
        <v>0.5</v>
      </c>
      <c r="H6" s="26" t="n">
        <v>0.5</v>
      </c>
      <c r="I6" s="26" t="n">
        <v>0.5</v>
      </c>
      <c r="J6" s="26" t="n">
        <v>0.5</v>
      </c>
      <c r="K6" s="26" t="n">
        <v>0.5</v>
      </c>
      <c r="L6" s="26" t="n">
        <v>0.5</v>
      </c>
      <c r="M6" s="27" t="n">
        <v>0.5</v>
      </c>
    </row>
    <row r="7" customFormat="false" ht="15.75" hidden="false" customHeight="false" outlineLevel="0" collapsed="false">
      <c r="A7" s="28" t="s">
        <v>16</v>
      </c>
      <c r="B7" s="28" t="s">
        <v>17</v>
      </c>
      <c r="C7" s="29" t="n">
        <v>0.2</v>
      </c>
      <c r="D7" s="29" t="n">
        <v>0.95</v>
      </c>
      <c r="E7" s="29" t="n">
        <v>1</v>
      </c>
      <c r="F7" s="29" t="n">
        <v>1</v>
      </c>
      <c r="G7" s="29" t="n">
        <v>1</v>
      </c>
      <c r="H7" s="29" t="n">
        <v>1</v>
      </c>
      <c r="I7" s="29" t="n">
        <v>1</v>
      </c>
      <c r="J7" s="29" t="n">
        <v>1</v>
      </c>
      <c r="K7" s="29" t="n">
        <v>1</v>
      </c>
      <c r="L7" s="29" t="n">
        <v>1</v>
      </c>
      <c r="M7" s="41" t="n">
        <f aca="false">C7*D7*E7*F7*G7*H7*I7*J7*K7*L7</f>
        <v>0.19</v>
      </c>
    </row>
    <row r="8" customFormat="false" ht="15.75" hidden="false" customHeight="false" outlineLevel="0" collapsed="false">
      <c r="A8" s="31"/>
      <c r="B8" s="3" t="s">
        <v>20</v>
      </c>
      <c r="C8" s="16" t="n">
        <f aca="false">1-C6</f>
        <v>0.5</v>
      </c>
      <c r="D8" s="16" t="n">
        <f aca="false">1-D6</f>
        <v>0.5</v>
      </c>
      <c r="E8" s="16" t="n">
        <f aca="false">1-E6</f>
        <v>0.5</v>
      </c>
      <c r="F8" s="16" t="n">
        <f aca="false">1-F6</f>
        <v>0.5</v>
      </c>
      <c r="G8" s="16" t="n">
        <f aca="false">1-G6</f>
        <v>0.5</v>
      </c>
      <c r="H8" s="16" t="n">
        <f aca="false">1-H6</f>
        <v>0.5</v>
      </c>
      <c r="I8" s="16" t="n">
        <f aca="false">1-I6</f>
        <v>0.5</v>
      </c>
      <c r="J8" s="16" t="n">
        <f aca="false">1-J6</f>
        <v>0.5</v>
      </c>
      <c r="K8" s="16" t="n">
        <f aca="false">1-K6</f>
        <v>0.5</v>
      </c>
      <c r="L8" s="16" t="n">
        <f aca="false">1-L6</f>
        <v>0.5</v>
      </c>
      <c r="M8" s="3" t="n">
        <f aca="false">1-M6</f>
        <v>0.5</v>
      </c>
    </row>
    <row r="9" customFormat="false" ht="15.75" hidden="false" customHeight="false" outlineLevel="0" collapsed="false">
      <c r="A9" s="28" t="s">
        <v>23</v>
      </c>
      <c r="B9" s="28" t="s">
        <v>24</v>
      </c>
      <c r="C9" s="29" t="n">
        <v>0.57</v>
      </c>
      <c r="D9" s="29" t="n">
        <v>0.4</v>
      </c>
      <c r="E9" s="29" t="n">
        <v>1</v>
      </c>
      <c r="F9" s="29" t="n">
        <v>1</v>
      </c>
      <c r="G9" s="29" t="n">
        <v>1</v>
      </c>
      <c r="H9" s="29" t="n">
        <v>1</v>
      </c>
      <c r="I9" s="29" t="n">
        <v>1</v>
      </c>
      <c r="J9" s="29" t="n">
        <v>1</v>
      </c>
      <c r="K9" s="29" t="n">
        <v>1</v>
      </c>
      <c r="L9" s="29" t="n">
        <v>1</v>
      </c>
      <c r="M9" s="41" t="n">
        <f aca="false">C9*D9*E9*F9*G9*H9*I9*J9*K9*L9</f>
        <v>0.228</v>
      </c>
    </row>
    <row r="10" customFormat="false" ht="15.75" hidden="false" customHeight="false" outlineLevel="0" collapsed="false">
      <c r="A10" s="2"/>
      <c r="B10" s="2" t="s">
        <v>26</v>
      </c>
      <c r="C10" s="16"/>
      <c r="D10" s="3"/>
      <c r="E10" s="3"/>
      <c r="F10" s="3"/>
    </row>
    <row r="11" customFormat="false" ht="15.75" hidden="false" customHeight="false" outlineLevel="0" collapsed="false">
      <c r="C11" s="16"/>
      <c r="D11" s="3"/>
      <c r="E11" s="3"/>
      <c r="F11" s="3"/>
    </row>
    <row r="12" customFormat="false" ht="15.75" hidden="false" customHeight="false" outlineLevel="0" collapsed="false">
      <c r="A12" s="2" t="s">
        <v>31</v>
      </c>
      <c r="B12" s="2" t="s">
        <v>32</v>
      </c>
      <c r="C12" s="16" t="n">
        <f aca="false">C5-C6</f>
        <v>-0.24025974025974</v>
      </c>
      <c r="D12" s="16" t="n">
        <f aca="false">D5-D6</f>
        <v>0.203703703703704</v>
      </c>
      <c r="E12" s="16" t="n">
        <f aca="false">E5-E6</f>
        <v>0</v>
      </c>
      <c r="F12" s="16" t="n">
        <f aca="false">F5-F6</f>
        <v>0</v>
      </c>
      <c r="G12" s="16" t="n">
        <f aca="false">G5-G6</f>
        <v>0</v>
      </c>
      <c r="H12" s="16" t="n">
        <f aca="false">H5-H6</f>
        <v>0</v>
      </c>
      <c r="I12" s="16" t="n">
        <f aca="false">I5-I6</f>
        <v>0</v>
      </c>
      <c r="J12" s="16" t="n">
        <f aca="false">J5-J6</f>
        <v>0</v>
      </c>
      <c r="K12" s="16" t="n">
        <f aca="false">K5-K6</f>
        <v>0</v>
      </c>
      <c r="L12" s="16" t="n">
        <f aca="false">L5-L6</f>
        <v>0</v>
      </c>
      <c r="M12" s="16" t="n">
        <f aca="false">M5-M6</f>
        <v>-0.0454545454545454</v>
      </c>
    </row>
    <row r="13" customFormat="false" ht="15.75" hidden="false" customHeight="false" outlineLevel="0" collapsed="false">
      <c r="A13" s="2"/>
      <c r="B13" s="2" t="s">
        <v>35</v>
      </c>
      <c r="C13" s="16" t="n">
        <f aca="false">C7/C9</f>
        <v>0.350877192982456</v>
      </c>
      <c r="D13" s="16" t="n">
        <f aca="false">D7/D9</f>
        <v>2.375</v>
      </c>
      <c r="E13" s="16" t="n">
        <f aca="false">E7/E9</f>
        <v>1</v>
      </c>
      <c r="F13" s="16" t="n">
        <f aca="false">F7/F9</f>
        <v>1</v>
      </c>
      <c r="G13" s="16" t="n">
        <f aca="false">G7/G9</f>
        <v>1</v>
      </c>
      <c r="H13" s="16" t="n">
        <f aca="false">H7/H9</f>
        <v>1</v>
      </c>
      <c r="I13" s="16" t="n">
        <f aca="false">I7/I9</f>
        <v>1</v>
      </c>
      <c r="J13" s="16" t="n">
        <f aca="false">J7/J9</f>
        <v>1</v>
      </c>
      <c r="K13" s="16" t="n">
        <f aca="false">K7/K9</f>
        <v>1</v>
      </c>
      <c r="L13" s="16" t="n">
        <f aca="false">L7/L9</f>
        <v>1</v>
      </c>
      <c r="M13" s="16" t="n">
        <f aca="false">M7/M9</f>
        <v>0.833333333333333</v>
      </c>
    </row>
    <row r="14" customFormat="false" ht="15.75" hidden="false" customHeight="false" outlineLevel="0" collapsed="false">
      <c r="A14" s="2"/>
      <c r="B14" s="2" t="s">
        <v>38</v>
      </c>
      <c r="C14" s="16" t="n">
        <f aca="false">LN(C13)</f>
        <v>-1.04731899428056</v>
      </c>
      <c r="D14" s="16" t="n">
        <f aca="false">LN(D13)</f>
        <v>0.864997437486604</v>
      </c>
      <c r="E14" s="16" t="n">
        <f aca="false">LN(E13)</f>
        <v>0</v>
      </c>
      <c r="F14" s="16" t="n">
        <f aca="false">LN(F13)</f>
        <v>0</v>
      </c>
      <c r="G14" s="16" t="n">
        <f aca="false">LN(G13)</f>
        <v>0</v>
      </c>
      <c r="H14" s="16" t="n">
        <f aca="false">LN(H13)</f>
        <v>0</v>
      </c>
      <c r="I14" s="16" t="n">
        <f aca="false">LN(I13)</f>
        <v>0</v>
      </c>
      <c r="J14" s="16" t="n">
        <f aca="false">LN(J13)</f>
        <v>0</v>
      </c>
      <c r="K14" s="16" t="n">
        <f aca="false">LN(K13)</f>
        <v>0</v>
      </c>
      <c r="L14" s="16" t="n">
        <f aca="false">LN(L13)</f>
        <v>0</v>
      </c>
      <c r="M14" s="16" t="n">
        <f aca="false">LN(M13)</f>
        <v>-0.182321556793955</v>
      </c>
    </row>
    <row r="15" customFormat="false" ht="15.75" hidden="false" customHeight="false" outlineLevel="0" collapsed="false">
      <c r="A15" s="2"/>
      <c r="B15" s="2"/>
      <c r="C15" s="16"/>
      <c r="D15" s="3"/>
      <c r="E15" s="3"/>
      <c r="F15" s="3"/>
    </row>
    <row r="16" customFormat="false" ht="15.75" hidden="false" customHeight="false" outlineLevel="0" collapsed="false">
      <c r="A16" s="2"/>
      <c r="B16" s="3"/>
      <c r="C16" s="3"/>
      <c r="D16" s="3"/>
      <c r="E16" s="3"/>
      <c r="F16" s="3"/>
    </row>
    <row r="17" customFormat="false" ht="15.75" hidden="true" customHeight="false" outlineLevel="0" collapsed="false">
      <c r="A17" s="32" t="s">
        <v>58</v>
      </c>
      <c r="B17" s="33"/>
      <c r="C17" s="3"/>
      <c r="D17" s="34" t="s">
        <v>59</v>
      </c>
      <c r="E17" s="35" t="s">
        <v>60</v>
      </c>
      <c r="F17" s="35" t="s">
        <v>61</v>
      </c>
      <c r="G17" s="35" t="s">
        <v>62</v>
      </c>
      <c r="H17" s="35" t="s">
        <v>63</v>
      </c>
      <c r="I17" s="35" t="s">
        <v>64</v>
      </c>
      <c r="J17" s="35" t="s">
        <v>65</v>
      </c>
      <c r="K17" s="35" t="s">
        <v>66</v>
      </c>
      <c r="L17" s="35" t="s">
        <v>67</v>
      </c>
      <c r="M17" s="35" t="s">
        <v>68</v>
      </c>
      <c r="N17" s="35" t="s">
        <v>69</v>
      </c>
    </row>
    <row r="18" customFormat="false" ht="15.75" hidden="true" customHeight="false" outlineLevel="0" collapsed="false">
      <c r="A18" s="3" t="s">
        <v>41</v>
      </c>
      <c r="B18" s="3"/>
      <c r="C18" s="3"/>
      <c r="D18" s="3" t="n">
        <f aca="false">C6*C7</f>
        <v>0.1</v>
      </c>
      <c r="E18" s="3" t="n">
        <f aca="false">D6*D7</f>
        <v>0.475</v>
      </c>
      <c r="F18" s="3" t="n">
        <f aca="false">E6*E7</f>
        <v>0.5</v>
      </c>
      <c r="G18" s="3" t="n">
        <f aca="false">F6*F7</f>
        <v>0.5</v>
      </c>
      <c r="H18" s="3" t="n">
        <f aca="false">G6*G7</f>
        <v>0.5</v>
      </c>
      <c r="I18" s="3" t="n">
        <f aca="false">H6*H7</f>
        <v>0.5</v>
      </c>
      <c r="J18" s="3" t="n">
        <f aca="false">I6*I7</f>
        <v>0.5</v>
      </c>
      <c r="K18" s="3" t="n">
        <f aca="false">J6*J7</f>
        <v>0.5</v>
      </c>
      <c r="L18" s="3" t="n">
        <f aca="false">K6*K7</f>
        <v>0.5</v>
      </c>
      <c r="M18" s="3" t="n">
        <f aca="false">L6*L7</f>
        <v>0.5</v>
      </c>
      <c r="N18" s="3" t="n">
        <f aca="false">M6*M7</f>
        <v>0.095</v>
      </c>
    </row>
    <row r="19" customFormat="false" ht="15.75" hidden="true" customHeight="false" outlineLevel="0" collapsed="false">
      <c r="A19" s="3" t="s">
        <v>42</v>
      </c>
      <c r="B19" s="3"/>
      <c r="C19" s="3"/>
      <c r="D19" s="3" t="n">
        <f aca="false">C8*C9</f>
        <v>0.285</v>
      </c>
      <c r="E19" s="3" t="n">
        <f aca="false">D8*D9</f>
        <v>0.2</v>
      </c>
      <c r="F19" s="3" t="n">
        <f aca="false">E8*E9</f>
        <v>0.5</v>
      </c>
      <c r="G19" s="3" t="n">
        <f aca="false">F8*F9</f>
        <v>0.5</v>
      </c>
      <c r="H19" s="3" t="n">
        <f aca="false">G8*G9</f>
        <v>0.5</v>
      </c>
      <c r="I19" s="3" t="n">
        <f aca="false">H8*H9</f>
        <v>0.5</v>
      </c>
      <c r="J19" s="3" t="n">
        <f aca="false">I8*I9</f>
        <v>0.5</v>
      </c>
      <c r="K19" s="3" t="n">
        <f aca="false">J8*J9</f>
        <v>0.5</v>
      </c>
      <c r="L19" s="3" t="n">
        <f aca="false">K8*K9</f>
        <v>0.5</v>
      </c>
      <c r="M19" s="3" t="n">
        <f aca="false">L8*L9</f>
        <v>0.5</v>
      </c>
      <c r="N19" s="3" t="n">
        <f aca="false">M8*M9</f>
        <v>0.114</v>
      </c>
    </row>
    <row r="20" customFormat="false" ht="15.75" hidden="true" customHeight="false" outlineLevel="0" collapsed="false">
      <c r="A20" s="3" t="s">
        <v>43</v>
      </c>
      <c r="B20" s="3"/>
      <c r="C20" s="3"/>
      <c r="D20" s="3" t="n">
        <f aca="false">D18+D19</f>
        <v>0.385</v>
      </c>
      <c r="E20" s="3" t="n">
        <f aca="false">E18+E19</f>
        <v>0.675</v>
      </c>
      <c r="F20" s="3" t="n">
        <f aca="false">F18+F19</f>
        <v>1</v>
      </c>
      <c r="G20" s="3" t="n">
        <f aca="false">G18+G19</f>
        <v>1</v>
      </c>
      <c r="H20" s="3" t="n">
        <f aca="false">H18+H19</f>
        <v>1</v>
      </c>
      <c r="I20" s="3" t="n">
        <f aca="false">I18+I19</f>
        <v>1</v>
      </c>
      <c r="J20" s="3" t="n">
        <f aca="false">J18+J19</f>
        <v>1</v>
      </c>
      <c r="K20" s="3" t="n">
        <f aca="false">K18+K19</f>
        <v>1</v>
      </c>
      <c r="L20" s="3" t="n">
        <f aca="false">L18+L19</f>
        <v>1</v>
      </c>
      <c r="M20" s="3" t="n">
        <f aca="false">M18+M19</f>
        <v>1</v>
      </c>
      <c r="N20" s="3" t="n">
        <f aca="false">N18+N19</f>
        <v>0.209</v>
      </c>
    </row>
    <row r="21" s="20" customFormat="true" ht="15.75" hidden="false" customHeight="false" outlineLevel="0" collapsed="false">
      <c r="A21" s="36" t="s">
        <v>75</v>
      </c>
    </row>
    <row r="22" s="37" customFormat="true" ht="15.75" hidden="false" customHeight="false" outlineLevel="0" collapsed="false">
      <c r="A22" s="36" t="s">
        <v>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86"/>
    <col collapsed="false" customWidth="true" hidden="false" outlineLevel="0" max="2" min="2" style="0" width="12.86"/>
    <col collapsed="false" customWidth="true" hidden="false" outlineLevel="0" max="3" min="3" style="0" width="19.71"/>
    <col collapsed="false" customWidth="true" hidden="false" outlineLevel="0" max="4" min="4" style="0" width="20.14"/>
    <col collapsed="false" customWidth="true" hidden="false" outlineLevel="0" max="5" min="5" style="0" width="19.86"/>
    <col collapsed="false" customWidth="true" hidden="false" outlineLevel="0" max="6" min="6" style="0" width="19.29"/>
    <col collapsed="false" customWidth="true" hidden="false" outlineLevel="0" max="8" min="8" style="0" width="62.86"/>
    <col collapsed="false" customWidth="true" hidden="false" outlineLevel="0" max="9" min="9" style="0" width="16.57"/>
  </cols>
  <sheetData>
    <row r="1" customFormat="false" ht="15" hidden="false" customHeight="false" outlineLevel="0" collapsed="false">
      <c r="A1" s="42" t="s">
        <v>77</v>
      </c>
      <c r="C1" s="0" t="s">
        <v>78</v>
      </c>
    </row>
    <row r="2" customFormat="false" ht="15" hidden="false" customHeight="false" outlineLevel="0" collapsed="false">
      <c r="C2" s="43" t="s">
        <v>4</v>
      </c>
    </row>
    <row r="3" s="35" customFormat="true" ht="15" hidden="false" customHeight="false" outlineLevel="0" collapsed="false">
      <c r="C3" s="35" t="s">
        <v>79</v>
      </c>
      <c r="D3" s="35" t="s">
        <v>80</v>
      </c>
      <c r="E3" s="35" t="s">
        <v>81</v>
      </c>
      <c r="F3" s="35" t="s">
        <v>82</v>
      </c>
    </row>
    <row r="4" customFormat="false" ht="15.75" hidden="false" customHeight="false" outlineLevel="0" collapsed="false">
      <c r="A4" s="2" t="s">
        <v>8</v>
      </c>
      <c r="B4" s="3" t="s">
        <v>9</v>
      </c>
      <c r="C4" s="44" t="n">
        <f aca="false">D15/D17</f>
        <v>0.989583333333333</v>
      </c>
      <c r="D4" s="44" t="n">
        <f aca="false">E15/E17</f>
        <v>0.988372093023256</v>
      </c>
      <c r="E4" s="44" t="n">
        <f aca="false">F15/F17</f>
        <v>0.95</v>
      </c>
      <c r="F4" s="44" t="n">
        <f aca="false">G15/G17</f>
        <v>0.944444444444444</v>
      </c>
      <c r="H4" s="0" t="s">
        <v>6</v>
      </c>
      <c r="I4" s="0" t="s">
        <v>7</v>
      </c>
    </row>
    <row r="5" customFormat="false" ht="15.75" hidden="false" customHeight="false" outlineLevel="0" collapsed="false">
      <c r="A5" s="2" t="s">
        <v>12</v>
      </c>
      <c r="B5" s="2" t="s">
        <v>13</v>
      </c>
      <c r="C5" s="16" t="n">
        <v>0.5</v>
      </c>
      <c r="D5" s="3" t="n">
        <v>0.5</v>
      </c>
      <c r="E5" s="3" t="n">
        <v>0.5</v>
      </c>
      <c r="F5" s="3" t="n">
        <v>0.5</v>
      </c>
      <c r="H5" s="0" t="s">
        <v>10</v>
      </c>
      <c r="I5" s="0" t="s">
        <v>11</v>
      </c>
    </row>
    <row r="6" customFormat="false" ht="15.75" hidden="false" customHeight="false" outlineLevel="0" collapsed="false">
      <c r="A6" s="2" t="s">
        <v>16</v>
      </c>
      <c r="B6" s="2" t="s">
        <v>17</v>
      </c>
      <c r="C6" s="16" t="n">
        <v>0.95</v>
      </c>
      <c r="D6" s="16" t="n">
        <v>0.85</v>
      </c>
      <c r="E6" s="16" t="n">
        <v>0.95</v>
      </c>
      <c r="F6" s="16" t="n">
        <v>0.85</v>
      </c>
      <c r="H6" s="13" t="s">
        <v>14</v>
      </c>
      <c r="I6" s="13" t="s">
        <v>15</v>
      </c>
    </row>
    <row r="7" customFormat="false" ht="15.75" hidden="false" customHeight="false" outlineLevel="0" collapsed="false">
      <c r="A7" s="2"/>
      <c r="B7" s="3" t="s">
        <v>20</v>
      </c>
      <c r="C7" s="16" t="n">
        <f aca="false">1-C5</f>
        <v>0.5</v>
      </c>
      <c r="D7" s="3" t="n">
        <f aca="false">1-D5</f>
        <v>0.5</v>
      </c>
      <c r="E7" s="3" t="n">
        <f aca="false">1-E5</f>
        <v>0.5</v>
      </c>
      <c r="F7" s="3" t="n">
        <f aca="false">1-F5</f>
        <v>0.5</v>
      </c>
      <c r="H7" s="0" t="s">
        <v>18</v>
      </c>
      <c r="I7" s="0" t="s">
        <v>19</v>
      </c>
    </row>
    <row r="8" customFormat="false" ht="15.75" hidden="false" customHeight="false" outlineLevel="0" collapsed="false">
      <c r="A8" s="2" t="s">
        <v>23</v>
      </c>
      <c r="B8" s="2" t="s">
        <v>24</v>
      </c>
      <c r="C8" s="16" t="n">
        <v>0.01</v>
      </c>
      <c r="D8" s="16" t="n">
        <v>0.01</v>
      </c>
      <c r="E8" s="3" t="n">
        <v>0.05</v>
      </c>
      <c r="F8" s="3" t="n">
        <v>0.05</v>
      </c>
      <c r="H8" s="0" t="s">
        <v>21</v>
      </c>
      <c r="I8" s="0" t="s">
        <v>22</v>
      </c>
    </row>
    <row r="9" customFormat="false" ht="15.75" hidden="false" customHeight="false" outlineLevel="0" collapsed="false">
      <c r="A9" s="2"/>
      <c r="B9" s="2" t="s">
        <v>26</v>
      </c>
      <c r="C9" s="16"/>
      <c r="D9" s="3"/>
      <c r="E9" s="3"/>
      <c r="F9" s="3"/>
      <c r="H9" s="0" t="s">
        <v>25</v>
      </c>
      <c r="I9" s="17" t="n">
        <v>0.5</v>
      </c>
    </row>
    <row r="10" customFormat="false" ht="15.75" hidden="false" customHeight="false" outlineLevel="0" collapsed="false">
      <c r="A10" s="2"/>
      <c r="B10" s="2"/>
      <c r="C10" s="16"/>
      <c r="D10" s="3"/>
      <c r="E10" s="3"/>
      <c r="F10" s="3"/>
      <c r="I10" s="17"/>
    </row>
    <row r="11" customFormat="false" ht="15.75" hidden="false" customHeight="false" outlineLevel="0" collapsed="false">
      <c r="A11" s="2" t="s">
        <v>31</v>
      </c>
      <c r="B11" s="2" t="s">
        <v>32</v>
      </c>
      <c r="C11" s="16" t="n">
        <f aca="false">C4-C5</f>
        <v>0.489583333333333</v>
      </c>
      <c r="D11" s="16" t="n">
        <f aca="false">D4-D5</f>
        <v>0.488372093023256</v>
      </c>
      <c r="E11" s="16" t="n">
        <f aca="false">E4-E5</f>
        <v>0.45</v>
      </c>
      <c r="F11" s="16" t="n">
        <f aca="false">F4-F5</f>
        <v>0.444444444444444</v>
      </c>
      <c r="I11" s="17"/>
    </row>
    <row r="12" customFormat="false" ht="15.75" hidden="false" customHeight="false" outlineLevel="0" collapsed="false">
      <c r="A12" s="2"/>
      <c r="B12" s="2" t="s">
        <v>35</v>
      </c>
      <c r="C12" s="16" t="n">
        <f aca="false">C6/C8</f>
        <v>95</v>
      </c>
      <c r="D12" s="16" t="n">
        <f aca="false">D6/D8</f>
        <v>85</v>
      </c>
      <c r="E12" s="16" t="n">
        <f aca="false">E6/E8</f>
        <v>19</v>
      </c>
      <c r="F12" s="16" t="n">
        <f aca="false">F6/F8</f>
        <v>17</v>
      </c>
      <c r="I12" s="17"/>
    </row>
    <row r="13" customFormat="false" ht="15.75" hidden="false" customHeight="false" outlineLevel="0" collapsed="false">
      <c r="A13" s="2"/>
      <c r="B13" s="2" t="s">
        <v>38</v>
      </c>
      <c r="C13" s="16" t="n">
        <f aca="false">LN(C12)</f>
        <v>4.55387689160054</v>
      </c>
      <c r="D13" s="16" t="n">
        <f aca="false">LN(D12)</f>
        <v>4.44265125649032</v>
      </c>
      <c r="E13" s="16" t="n">
        <f aca="false">LN(E12)</f>
        <v>2.94443897916644</v>
      </c>
      <c r="F13" s="16" t="n">
        <f aca="false">LN(F12)</f>
        <v>2.83321334405622</v>
      </c>
      <c r="I13" s="17"/>
    </row>
    <row r="14" customFormat="false" ht="15.75" hidden="false" customHeight="false" outlineLevel="0" collapsed="false">
      <c r="A14" s="2"/>
      <c r="B14" s="3"/>
      <c r="C14" s="3"/>
      <c r="D14" s="3"/>
      <c r="E14" s="3"/>
      <c r="F14" s="3"/>
      <c r="H14" s="0" t="s">
        <v>27</v>
      </c>
      <c r="I14" s="0" t="s">
        <v>28</v>
      </c>
    </row>
    <row r="15" customFormat="false" ht="15.75" hidden="true" customHeight="false" outlineLevel="0" collapsed="false">
      <c r="A15" s="2"/>
      <c r="B15" s="3" t="s">
        <v>41</v>
      </c>
      <c r="C15" s="3"/>
      <c r="D15" s="3" t="n">
        <f aca="false">C5*C6</f>
        <v>0.475</v>
      </c>
      <c r="E15" s="3" t="n">
        <f aca="false">D5*D6</f>
        <v>0.425</v>
      </c>
      <c r="F15" s="3" t="n">
        <f aca="false">E5*E6</f>
        <v>0.475</v>
      </c>
      <c r="G15" s="3" t="n">
        <f aca="false">F5*F6</f>
        <v>0.425</v>
      </c>
      <c r="H15" s="0" t="s">
        <v>29</v>
      </c>
      <c r="I15" s="0" t="s">
        <v>30</v>
      </c>
    </row>
    <row r="16" customFormat="false" ht="15.75" hidden="true" customHeight="false" outlineLevel="0" collapsed="false">
      <c r="A16" s="2"/>
      <c r="B16" s="3" t="s">
        <v>42</v>
      </c>
      <c r="C16" s="3"/>
      <c r="D16" s="3" t="n">
        <f aca="false">C7*C8</f>
        <v>0.005</v>
      </c>
      <c r="E16" s="3" t="n">
        <f aca="false">D7*D8</f>
        <v>0.005</v>
      </c>
      <c r="F16" s="3" t="n">
        <f aca="false">E7*E8</f>
        <v>0.025</v>
      </c>
      <c r="G16" s="3" t="n">
        <f aca="false">F7*F8</f>
        <v>0.025</v>
      </c>
      <c r="H16" s="0" t="s">
        <v>33</v>
      </c>
      <c r="I16" s="0" t="s">
        <v>34</v>
      </c>
    </row>
    <row r="17" customFormat="false" ht="15.75" hidden="true" customHeight="false" outlineLevel="0" collapsed="false">
      <c r="A17" s="2"/>
      <c r="B17" s="3" t="s">
        <v>43</v>
      </c>
      <c r="C17" s="3"/>
      <c r="D17" s="3" t="n">
        <f aca="false">D15+D16</f>
        <v>0.48</v>
      </c>
      <c r="E17" s="3" t="n">
        <f aca="false">E15+E16</f>
        <v>0.43</v>
      </c>
      <c r="F17" s="3" t="n">
        <f aca="false">F15+F16</f>
        <v>0.5</v>
      </c>
      <c r="G17" s="3" t="n">
        <f aca="false">G15+G16</f>
        <v>0.45</v>
      </c>
      <c r="H17" s="18" t="s">
        <v>36</v>
      </c>
      <c r="I17" s="18" t="s">
        <v>37</v>
      </c>
    </row>
    <row r="18" customFormat="false" ht="15" hidden="false" customHeight="false" outlineLevel="0" collapsed="false">
      <c r="C18" s="35" t="s">
        <v>83</v>
      </c>
      <c r="D18" s="35"/>
      <c r="E18" s="35"/>
      <c r="F18" s="35" t="s">
        <v>84</v>
      </c>
      <c r="H18" s="0" t="s">
        <v>39</v>
      </c>
      <c r="I18" s="0" t="s">
        <v>40</v>
      </c>
    </row>
    <row r="19" customFormat="false" ht="15" hidden="false" customHeight="false" outlineLevel="0" collapsed="false">
      <c r="A19" s="42" t="s">
        <v>77</v>
      </c>
    </row>
    <row r="20" customFormat="false" ht="15" hidden="false" customHeight="false" outlineLevel="0" collapsed="false">
      <c r="C20" s="43" t="s">
        <v>85</v>
      </c>
    </row>
    <row r="21" customFormat="false" ht="15" hidden="false" customHeight="false" outlineLevel="0" collapsed="false">
      <c r="A21" s="35"/>
      <c r="B21" s="35"/>
      <c r="C21" s="35" t="s">
        <v>79</v>
      </c>
      <c r="D21" s="35" t="s">
        <v>80</v>
      </c>
      <c r="E21" s="35" t="s">
        <v>81</v>
      </c>
      <c r="F21" s="35" t="s">
        <v>82</v>
      </c>
      <c r="G21" s="35"/>
    </row>
    <row r="22" customFormat="false" ht="15.75" hidden="false" customHeight="false" outlineLevel="0" collapsed="false">
      <c r="A22" s="2" t="s">
        <v>8</v>
      </c>
      <c r="B22" s="3" t="s">
        <v>9</v>
      </c>
      <c r="C22" s="44" t="n">
        <f aca="false">D33/D35</f>
        <v>0.0480769230769231</v>
      </c>
      <c r="D22" s="44" t="n">
        <f aca="false">E33/E35</f>
        <v>0.131578947368421</v>
      </c>
      <c r="E22" s="44" t="n">
        <f aca="false">F33/F35</f>
        <v>0.05</v>
      </c>
      <c r="F22" s="44" t="n">
        <f aca="false">G33/G35</f>
        <v>0.136363636363636</v>
      </c>
    </row>
    <row r="23" customFormat="false" ht="15.75" hidden="false" customHeight="false" outlineLevel="0" collapsed="false">
      <c r="A23" s="2" t="s">
        <v>12</v>
      </c>
      <c r="B23" s="2" t="s">
        <v>13</v>
      </c>
      <c r="C23" s="16" t="n">
        <v>0.5</v>
      </c>
      <c r="D23" s="3" t="n">
        <v>0.5</v>
      </c>
      <c r="E23" s="3" t="n">
        <v>0.5</v>
      </c>
      <c r="F23" s="3" t="n">
        <v>0.5</v>
      </c>
    </row>
    <row r="24" customFormat="false" ht="15.75" hidden="false" customHeight="false" outlineLevel="0" collapsed="false">
      <c r="A24" s="2" t="s">
        <v>16</v>
      </c>
      <c r="B24" s="2" t="s">
        <v>17</v>
      </c>
      <c r="C24" s="16" t="n">
        <f aca="false">1-C6</f>
        <v>0.05</v>
      </c>
      <c r="D24" s="16" t="n">
        <f aca="false">1-D6</f>
        <v>0.15</v>
      </c>
      <c r="E24" s="16" t="n">
        <f aca="false">1-E6</f>
        <v>0.05</v>
      </c>
      <c r="F24" s="16" t="n">
        <f aca="false">1-F6</f>
        <v>0.15</v>
      </c>
    </row>
    <row r="25" customFormat="false" ht="15.75" hidden="false" customHeight="false" outlineLevel="0" collapsed="false">
      <c r="A25" s="2"/>
      <c r="B25" s="3" t="s">
        <v>20</v>
      </c>
      <c r="C25" s="16" t="n">
        <f aca="false">1-C23</f>
        <v>0.5</v>
      </c>
      <c r="D25" s="3" t="n">
        <f aca="false">1-D23</f>
        <v>0.5</v>
      </c>
      <c r="E25" s="3" t="n">
        <f aca="false">1-E23</f>
        <v>0.5</v>
      </c>
      <c r="F25" s="3" t="n">
        <f aca="false">1-F23</f>
        <v>0.5</v>
      </c>
    </row>
    <row r="26" customFormat="false" ht="15.75" hidden="false" customHeight="false" outlineLevel="0" collapsed="false">
      <c r="A26" s="2" t="s">
        <v>23</v>
      </c>
      <c r="B26" s="2" t="s">
        <v>24</v>
      </c>
      <c r="C26" s="16" t="n">
        <f aca="false">1-C8</f>
        <v>0.99</v>
      </c>
      <c r="D26" s="16" t="n">
        <f aca="false">1-D8</f>
        <v>0.99</v>
      </c>
      <c r="E26" s="16" t="n">
        <f aca="false">1-E8</f>
        <v>0.95</v>
      </c>
      <c r="F26" s="16" t="n">
        <f aca="false">1-F8</f>
        <v>0.95</v>
      </c>
    </row>
    <row r="27" customFormat="false" ht="15.75" hidden="false" customHeight="false" outlineLevel="0" collapsed="false">
      <c r="A27" s="2"/>
      <c r="B27" s="2" t="s">
        <v>26</v>
      </c>
      <c r="C27" s="16"/>
      <c r="D27" s="3"/>
      <c r="E27" s="3"/>
      <c r="F27" s="3"/>
    </row>
    <row r="28" customFormat="false" ht="15.75" hidden="false" customHeight="false" outlineLevel="0" collapsed="false">
      <c r="A28" s="2"/>
      <c r="B28" s="2"/>
      <c r="C28" s="16"/>
      <c r="D28" s="3"/>
      <c r="E28" s="3"/>
      <c r="F28" s="3"/>
    </row>
    <row r="29" customFormat="false" ht="15.75" hidden="false" customHeight="false" outlineLevel="0" collapsed="false">
      <c r="A29" s="2" t="s">
        <v>31</v>
      </c>
      <c r="B29" s="2" t="s">
        <v>32</v>
      </c>
      <c r="C29" s="16" t="n">
        <f aca="false">C22-C23</f>
        <v>-0.451923076923077</v>
      </c>
      <c r="D29" s="16" t="n">
        <f aca="false">D22-D23</f>
        <v>-0.368421052631579</v>
      </c>
      <c r="E29" s="16" t="n">
        <f aca="false">E22-E23</f>
        <v>-0.45</v>
      </c>
      <c r="F29" s="16" t="n">
        <f aca="false">F22-F23</f>
        <v>-0.363636363636364</v>
      </c>
    </row>
    <row r="30" customFormat="false" ht="15.75" hidden="false" customHeight="false" outlineLevel="0" collapsed="false">
      <c r="A30" s="2"/>
      <c r="B30" s="2" t="s">
        <v>35</v>
      </c>
      <c r="C30" s="16" t="n">
        <f aca="false">C24/C26</f>
        <v>0.0505050505050506</v>
      </c>
      <c r="D30" s="16" t="n">
        <f aca="false">D24/D26</f>
        <v>0.151515151515152</v>
      </c>
      <c r="E30" s="16" t="n">
        <f aca="false">E24/E26</f>
        <v>0.0526315789473685</v>
      </c>
      <c r="F30" s="16" t="n">
        <f aca="false">F24/F26</f>
        <v>0.157894736842105</v>
      </c>
    </row>
    <row r="31" customFormat="false" ht="15.75" hidden="false" customHeight="false" outlineLevel="0" collapsed="false">
      <c r="A31" s="2"/>
      <c r="B31" s="2" t="s">
        <v>38</v>
      </c>
      <c r="C31" s="16" t="n">
        <f aca="false">LN(C30)</f>
        <v>-2.98568193770049</v>
      </c>
      <c r="D31" s="16" t="n">
        <f aca="false">LN(D30)</f>
        <v>-1.88706964903238</v>
      </c>
      <c r="E31" s="16" t="n">
        <f aca="false">LN(E30)</f>
        <v>-2.94443897916644</v>
      </c>
      <c r="F31" s="16" t="n">
        <f aca="false">LN(F30)</f>
        <v>-1.84582669049833</v>
      </c>
    </row>
    <row r="32" customFormat="false" ht="15.75" hidden="false" customHeight="false" outlineLevel="0" collapsed="false">
      <c r="A32" s="2"/>
      <c r="B32" s="3"/>
      <c r="C32" s="3"/>
      <c r="D32" s="3"/>
      <c r="E32" s="3"/>
      <c r="F32" s="3"/>
    </row>
    <row r="33" customFormat="false" ht="15.75" hidden="true" customHeight="false" outlineLevel="0" collapsed="false">
      <c r="A33" s="2"/>
      <c r="B33" s="3" t="s">
        <v>41</v>
      </c>
      <c r="C33" s="3"/>
      <c r="D33" s="3" t="n">
        <f aca="false">C23*C24</f>
        <v>0.025</v>
      </c>
      <c r="E33" s="3" t="n">
        <f aca="false">D23*D24</f>
        <v>0.075</v>
      </c>
      <c r="F33" s="3" t="n">
        <f aca="false">E23*E24</f>
        <v>0.025</v>
      </c>
      <c r="G33" s="3" t="n">
        <f aca="false">F23*F24</f>
        <v>0.075</v>
      </c>
    </row>
    <row r="34" customFormat="false" ht="15.75" hidden="true" customHeight="false" outlineLevel="0" collapsed="false">
      <c r="A34" s="2"/>
      <c r="B34" s="3" t="s">
        <v>42</v>
      </c>
      <c r="C34" s="3"/>
      <c r="D34" s="3" t="n">
        <f aca="false">C25*C26</f>
        <v>0.495</v>
      </c>
      <c r="E34" s="3" t="n">
        <f aca="false">D25*D26</f>
        <v>0.495</v>
      </c>
      <c r="F34" s="3" t="n">
        <f aca="false">E25*E26</f>
        <v>0.475</v>
      </c>
      <c r="G34" s="3" t="n">
        <f aca="false">F25*F26</f>
        <v>0.475</v>
      </c>
    </row>
    <row r="35" customFormat="false" ht="15.75" hidden="true" customHeight="false" outlineLevel="0" collapsed="false">
      <c r="A35" s="2"/>
      <c r="B35" s="3" t="s">
        <v>43</v>
      </c>
      <c r="C35" s="3"/>
      <c r="D35" s="3" t="n">
        <f aca="false">D33+D34</f>
        <v>0.52</v>
      </c>
      <c r="E35" s="3" t="n">
        <f aca="false">E33+E34</f>
        <v>0.57</v>
      </c>
      <c r="F35" s="3" t="n">
        <f aca="false">F33+F34</f>
        <v>0.5</v>
      </c>
      <c r="G35" s="3" t="n">
        <f aca="false">G33+G34</f>
        <v>0.55</v>
      </c>
    </row>
    <row r="36" s="20" customFormat="true" ht="15.75" hidden="false" customHeight="false" outlineLevel="0" collapsed="false">
      <c r="A36" s="36" t="s">
        <v>86</v>
      </c>
    </row>
    <row r="37" s="37" customFormat="true" ht="15.75" hidden="false" customHeight="false" outlineLevel="0" collapsed="false">
      <c r="A37" s="36" t="s">
        <v>87</v>
      </c>
    </row>
    <row r="38" s="20" customFormat="true" ht="15.75" hidden="false" customHeight="false" outlineLevel="0" collapsed="false">
      <c r="A38" s="36" t="s">
        <v>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14"/>
    <col collapsed="false" customWidth="true" hidden="false" outlineLevel="0" max="2" min="2" style="0" width="10.42"/>
    <col collapsed="false" customWidth="true" hidden="false" outlineLevel="0" max="4" min="3" style="0" width="11.29"/>
    <col collapsed="false" customWidth="true" hidden="false" outlineLevel="0" max="5" min="5" style="0" width="12.15"/>
    <col collapsed="false" customWidth="true" hidden="false" outlineLevel="0" max="6" min="6" style="0" width="12.71"/>
    <col collapsed="false" customWidth="true" hidden="false" outlineLevel="0" max="7" min="7" style="0" width="13.57"/>
    <col collapsed="false" customWidth="true" hidden="false" outlineLevel="0" max="8" min="8" style="0" width="12"/>
    <col collapsed="false" customWidth="true" hidden="false" outlineLevel="0" max="9" min="9" style="0" width="12.42"/>
    <col collapsed="false" customWidth="true" hidden="false" outlineLevel="0" max="10" min="10" style="0" width="11.85"/>
    <col collapsed="false" customWidth="true" hidden="false" outlineLevel="0" max="11" min="11" style="0" width="11.71"/>
    <col collapsed="false" customWidth="true" hidden="false" outlineLevel="0" max="12" min="12" style="0" width="13"/>
    <col collapsed="false" customWidth="true" hidden="false" outlineLevel="0" max="13" min="13" style="0" width="15.42"/>
    <col collapsed="false" customWidth="true" hidden="false" outlineLevel="0" max="14" min="14" style="0" width="14"/>
  </cols>
  <sheetData>
    <row r="1" customFormat="false" ht="15" hidden="false" customHeight="false" outlineLevel="0" collapsed="false">
      <c r="A1" s="22" t="s">
        <v>46</v>
      </c>
      <c r="B1" s="23"/>
      <c r="C1" s="23"/>
      <c r="D1" s="23"/>
      <c r="E1" s="23"/>
      <c r="F1" s="23"/>
      <c r="G1" s="23"/>
      <c r="H1" s="23"/>
      <c r="I1" s="23"/>
      <c r="J1" s="23"/>
      <c r="K1" s="23"/>
      <c r="L1" s="23"/>
      <c r="M1" s="23"/>
    </row>
    <row r="2" s="35" customFormat="true" ht="15" hidden="false" customHeight="false" outlineLevel="0" collapsed="false"/>
    <row r="3" customFormat="false" ht="15" hidden="false" customHeight="false" outlineLevel="0" collapsed="false">
      <c r="C3" s="0" t="s">
        <v>89</v>
      </c>
      <c r="D3" s="0" t="s">
        <v>90</v>
      </c>
      <c r="E3" s="0" t="s">
        <v>91</v>
      </c>
      <c r="F3" s="0" t="s">
        <v>92</v>
      </c>
      <c r="G3" s="0" t="s">
        <v>93</v>
      </c>
      <c r="H3" s="0" t="s">
        <v>94</v>
      </c>
      <c r="I3" s="0" t="s">
        <v>95</v>
      </c>
      <c r="J3" s="0" t="s">
        <v>96</v>
      </c>
      <c r="K3" s="0" t="s">
        <v>97</v>
      </c>
      <c r="L3" s="0" t="s">
        <v>98</v>
      </c>
      <c r="M3" s="0" t="s">
        <v>57</v>
      </c>
    </row>
    <row r="4" customFormat="false" ht="15.75" hidden="false" customHeight="false" outlineLevel="0" collapsed="false">
      <c r="A4" s="24" t="s">
        <v>8</v>
      </c>
      <c r="B4" s="9" t="s">
        <v>9</v>
      </c>
      <c r="C4" s="10" t="n">
        <f aca="false">D17/D19</f>
        <v>0.9</v>
      </c>
      <c r="D4" s="10" t="n">
        <f aca="false">E17/E19</f>
        <v>0.05</v>
      </c>
      <c r="E4" s="10" t="n">
        <f aca="false">F17/F19</f>
        <v>0.888888888888889</v>
      </c>
      <c r="F4" s="10" t="n">
        <f aca="false">G17/G19</f>
        <v>0.5</v>
      </c>
      <c r="G4" s="10" t="n">
        <f aca="false">H17/H19</f>
        <v>0.5</v>
      </c>
      <c r="H4" s="10" t="n">
        <f aca="false">I17/I19</f>
        <v>0.5</v>
      </c>
      <c r="I4" s="10" t="n">
        <f aca="false">J17/J19</f>
        <v>0.5</v>
      </c>
      <c r="J4" s="10" t="n">
        <f aca="false">K17/K19</f>
        <v>0.5</v>
      </c>
      <c r="K4" s="10" t="n">
        <f aca="false">L17/L19</f>
        <v>0.5</v>
      </c>
      <c r="L4" s="10" t="n">
        <f aca="false">M17/M19</f>
        <v>0.5</v>
      </c>
      <c r="M4" s="10" t="n">
        <f aca="false">N17/N19</f>
        <v>0.791208791208791</v>
      </c>
    </row>
    <row r="5" customFormat="false" ht="15.75" hidden="false" customHeight="false" outlineLevel="0" collapsed="false">
      <c r="A5" s="25" t="s">
        <v>12</v>
      </c>
      <c r="B5" s="25" t="s">
        <v>13</v>
      </c>
      <c r="C5" s="26" t="n">
        <v>0.5</v>
      </c>
      <c r="D5" s="45" t="n">
        <v>0.5</v>
      </c>
      <c r="E5" s="45" t="n">
        <v>0.5</v>
      </c>
      <c r="F5" s="45" t="n">
        <v>0.5</v>
      </c>
      <c r="G5" s="45" t="n">
        <v>0.5</v>
      </c>
      <c r="H5" s="45" t="n">
        <v>0.5</v>
      </c>
      <c r="I5" s="45" t="n">
        <v>0.5</v>
      </c>
      <c r="J5" s="45" t="n">
        <v>0.5</v>
      </c>
      <c r="K5" s="45" t="n">
        <v>0.5</v>
      </c>
      <c r="L5" s="45" t="n">
        <v>0.5</v>
      </c>
      <c r="M5" s="27" t="n">
        <v>0.5</v>
      </c>
    </row>
    <row r="6" customFormat="false" ht="15.75" hidden="false" customHeight="false" outlineLevel="0" collapsed="false">
      <c r="A6" s="28" t="s">
        <v>16</v>
      </c>
      <c r="B6" s="28" t="s">
        <v>17</v>
      </c>
      <c r="C6" s="29" t="n">
        <v>0.9</v>
      </c>
      <c r="D6" s="46" t="n">
        <v>0.05</v>
      </c>
      <c r="E6" s="46" t="n">
        <v>0.8</v>
      </c>
      <c r="F6" s="46" t="n">
        <v>1</v>
      </c>
      <c r="G6" s="46" t="n">
        <v>1</v>
      </c>
      <c r="H6" s="46" t="n">
        <v>1</v>
      </c>
      <c r="I6" s="46" t="n">
        <v>1</v>
      </c>
      <c r="J6" s="46" t="n">
        <v>1</v>
      </c>
      <c r="K6" s="46" t="n">
        <v>1</v>
      </c>
      <c r="L6" s="46" t="n">
        <v>1</v>
      </c>
      <c r="M6" s="41" t="n">
        <f aca="false">C6*D6*E6*F6*G6*H6*I6*J6*K6*L6</f>
        <v>0.036</v>
      </c>
    </row>
    <row r="7" customFormat="false" ht="15.75" hidden="false" customHeight="false" outlineLevel="0" collapsed="false">
      <c r="A7" s="31"/>
      <c r="B7" s="3" t="s">
        <v>20</v>
      </c>
      <c r="C7" s="16" t="n">
        <f aca="false">1-C5</f>
        <v>0.5</v>
      </c>
      <c r="D7" s="3" t="n">
        <f aca="false">1-D5</f>
        <v>0.5</v>
      </c>
      <c r="E7" s="3" t="n">
        <f aca="false">1-E5</f>
        <v>0.5</v>
      </c>
      <c r="F7" s="3" t="n">
        <f aca="false">1-F5</f>
        <v>0.5</v>
      </c>
      <c r="G7" s="3" t="n">
        <f aca="false">1-G5</f>
        <v>0.5</v>
      </c>
      <c r="H7" s="3" t="n">
        <f aca="false">1-H5</f>
        <v>0.5</v>
      </c>
      <c r="I7" s="3" t="n">
        <f aca="false">1-I5</f>
        <v>0.5</v>
      </c>
      <c r="J7" s="3" t="n">
        <f aca="false">1-J5</f>
        <v>0.5</v>
      </c>
      <c r="K7" s="3" t="n">
        <f aca="false">1-K5</f>
        <v>0.5</v>
      </c>
      <c r="L7" s="3" t="n">
        <f aca="false">1-L5</f>
        <v>0.5</v>
      </c>
      <c r="M7" s="3" t="n">
        <f aca="false">1-M5</f>
        <v>0.5</v>
      </c>
    </row>
    <row r="8" customFormat="false" ht="15.75" hidden="false" customHeight="false" outlineLevel="0" collapsed="false">
      <c r="A8" s="28" t="s">
        <v>23</v>
      </c>
      <c r="B8" s="28" t="s">
        <v>24</v>
      </c>
      <c r="C8" s="29" t="n">
        <v>0.1</v>
      </c>
      <c r="D8" s="46" t="n">
        <v>0.95</v>
      </c>
      <c r="E8" s="46" t="n">
        <v>0.1</v>
      </c>
      <c r="F8" s="46" t="n">
        <v>1</v>
      </c>
      <c r="G8" s="46" t="n">
        <v>1</v>
      </c>
      <c r="H8" s="46" t="n">
        <v>1</v>
      </c>
      <c r="I8" s="46" t="n">
        <v>1</v>
      </c>
      <c r="J8" s="46" t="n">
        <v>1</v>
      </c>
      <c r="K8" s="46" t="n">
        <v>1</v>
      </c>
      <c r="L8" s="46" t="n">
        <v>1</v>
      </c>
      <c r="M8" s="41" t="n">
        <f aca="false">C8*D8*E8*F8*G8*H8*I8*J8*K8*L8</f>
        <v>0.0095</v>
      </c>
    </row>
    <row r="9" customFormat="false" ht="15.75" hidden="false" customHeight="false" outlineLevel="0" collapsed="false">
      <c r="A9" s="2"/>
      <c r="B9" s="2" t="s">
        <v>26</v>
      </c>
      <c r="C9" s="16"/>
      <c r="D9" s="3"/>
      <c r="E9" s="3"/>
      <c r="F9" s="3"/>
    </row>
    <row r="10" customFormat="false" ht="15.75" hidden="false" customHeight="false" outlineLevel="0" collapsed="false">
      <c r="C10" s="16"/>
      <c r="D10" s="3"/>
      <c r="E10" s="3"/>
      <c r="F10" s="3"/>
    </row>
    <row r="11" customFormat="false" ht="15.75" hidden="false" customHeight="false" outlineLevel="0" collapsed="false">
      <c r="A11" s="2" t="s">
        <v>31</v>
      </c>
      <c r="B11" s="2" t="s">
        <v>32</v>
      </c>
      <c r="C11" s="16" t="n">
        <f aca="false">C4-C5</f>
        <v>0.4</v>
      </c>
      <c r="D11" s="16" t="n">
        <f aca="false">D4-D5</f>
        <v>-0.45</v>
      </c>
      <c r="E11" s="16" t="n">
        <f aca="false">E4-E5</f>
        <v>0.388888888888889</v>
      </c>
      <c r="F11" s="16" t="n">
        <f aca="false">F4-F5</f>
        <v>0</v>
      </c>
      <c r="G11" s="16" t="n">
        <f aca="false">G4-G5</f>
        <v>0</v>
      </c>
      <c r="H11" s="16" t="n">
        <f aca="false">H4-H5</f>
        <v>0</v>
      </c>
      <c r="I11" s="16" t="n">
        <f aca="false">I4-I5</f>
        <v>0</v>
      </c>
      <c r="J11" s="16" t="n">
        <f aca="false">J4-J5</f>
        <v>0</v>
      </c>
      <c r="K11" s="16" t="n">
        <f aca="false">K4-K5</f>
        <v>0</v>
      </c>
      <c r="L11" s="16" t="n">
        <f aca="false">L4-L5</f>
        <v>0</v>
      </c>
      <c r="M11" s="16" t="n">
        <f aca="false">M4-M5</f>
        <v>0.291208791208791</v>
      </c>
    </row>
    <row r="12" customFormat="false" ht="15.75" hidden="false" customHeight="false" outlineLevel="0" collapsed="false">
      <c r="A12" s="2"/>
      <c r="B12" s="2" t="s">
        <v>35</v>
      </c>
      <c r="C12" s="16" t="n">
        <f aca="false">C6/C8</f>
        <v>9</v>
      </c>
      <c r="D12" s="16" t="n">
        <f aca="false">D6/D8</f>
        <v>0.0526315789473684</v>
      </c>
      <c r="E12" s="16" t="n">
        <f aca="false">E6/E8</f>
        <v>8</v>
      </c>
      <c r="F12" s="16" t="n">
        <f aca="false">F6/F8</f>
        <v>1</v>
      </c>
      <c r="G12" s="16" t="n">
        <f aca="false">G6/G8</f>
        <v>1</v>
      </c>
      <c r="H12" s="16" t="n">
        <f aca="false">H6/H8</f>
        <v>1</v>
      </c>
      <c r="I12" s="16" t="n">
        <f aca="false">I6/I8</f>
        <v>1</v>
      </c>
      <c r="J12" s="16" t="n">
        <f aca="false">J6/J8</f>
        <v>1</v>
      </c>
      <c r="K12" s="16" t="n">
        <f aca="false">K6/K8</f>
        <v>1</v>
      </c>
      <c r="L12" s="16" t="n">
        <f aca="false">L6/L8</f>
        <v>1</v>
      </c>
      <c r="M12" s="16" t="n">
        <f aca="false">M6/M8</f>
        <v>3.78947368421053</v>
      </c>
    </row>
    <row r="13" customFormat="false" ht="15.75" hidden="false" customHeight="false" outlineLevel="0" collapsed="false">
      <c r="A13" s="2"/>
      <c r="B13" s="2" t="s">
        <v>38</v>
      </c>
      <c r="C13" s="16" t="n">
        <f aca="false">LN(C12)</f>
        <v>2.19722457733622</v>
      </c>
      <c r="D13" s="16" t="n">
        <f aca="false">LN(D12)</f>
        <v>-2.94443897916644</v>
      </c>
      <c r="E13" s="16" t="n">
        <f aca="false">LN(E12)</f>
        <v>2.07944154167984</v>
      </c>
      <c r="F13" s="16" t="n">
        <f aca="false">LN(F12)</f>
        <v>0</v>
      </c>
      <c r="G13" s="16" t="n">
        <f aca="false">LN(G12)</f>
        <v>0</v>
      </c>
      <c r="H13" s="16" t="n">
        <f aca="false">LN(H12)</f>
        <v>0</v>
      </c>
      <c r="I13" s="16" t="n">
        <f aca="false">LN(I12)</f>
        <v>0</v>
      </c>
      <c r="J13" s="16" t="n">
        <f aca="false">LN(J12)</f>
        <v>0</v>
      </c>
      <c r="K13" s="16" t="n">
        <f aca="false">LN(K12)</f>
        <v>0</v>
      </c>
      <c r="L13" s="16" t="n">
        <f aca="false">LN(L12)</f>
        <v>0</v>
      </c>
      <c r="M13" s="16" t="n">
        <f aca="false">LN(M12)</f>
        <v>1.33222713984961</v>
      </c>
    </row>
    <row r="14" customFormat="false" ht="15.75" hidden="false" customHeight="false" outlineLevel="0" collapsed="false">
      <c r="A14" s="2"/>
      <c r="B14" s="2"/>
      <c r="C14" s="16"/>
      <c r="D14" s="3"/>
      <c r="E14" s="3"/>
      <c r="F14" s="3"/>
    </row>
    <row r="15" customFormat="false" ht="15.75" hidden="false" customHeight="false" outlineLevel="0" collapsed="false">
      <c r="A15" s="2"/>
      <c r="B15" s="3"/>
      <c r="C15" s="3"/>
      <c r="D15" s="3"/>
      <c r="E15" s="3"/>
      <c r="F15" s="3"/>
    </row>
    <row r="16" customFormat="false" ht="15.75" hidden="true" customHeight="false" outlineLevel="0" collapsed="false">
      <c r="A16" s="32" t="s">
        <v>58</v>
      </c>
      <c r="B16" s="33"/>
      <c r="C16" s="3"/>
      <c r="D16" s="34" t="s">
        <v>59</v>
      </c>
      <c r="E16" s="35" t="s">
        <v>60</v>
      </c>
      <c r="F16" s="35" t="s">
        <v>61</v>
      </c>
      <c r="G16" s="35" t="s">
        <v>62</v>
      </c>
      <c r="H16" s="35" t="s">
        <v>63</v>
      </c>
      <c r="I16" s="35" t="s">
        <v>64</v>
      </c>
      <c r="J16" s="35" t="s">
        <v>65</v>
      </c>
      <c r="K16" s="35" t="s">
        <v>66</v>
      </c>
      <c r="L16" s="35" t="s">
        <v>67</v>
      </c>
      <c r="M16" s="35" t="s">
        <v>68</v>
      </c>
      <c r="N16" s="35" t="s">
        <v>69</v>
      </c>
    </row>
    <row r="17" customFormat="false" ht="15.75" hidden="true" customHeight="false" outlineLevel="0" collapsed="false">
      <c r="A17" s="3" t="s">
        <v>41</v>
      </c>
      <c r="B17" s="3"/>
      <c r="C17" s="3"/>
      <c r="D17" s="3" t="n">
        <f aca="false">C5*C6</f>
        <v>0.45</v>
      </c>
      <c r="E17" s="3" t="n">
        <f aca="false">D5*D6</f>
        <v>0.025</v>
      </c>
      <c r="F17" s="3" t="n">
        <f aca="false">E5*E6</f>
        <v>0.4</v>
      </c>
      <c r="G17" s="3" t="n">
        <f aca="false">F5*F6</f>
        <v>0.5</v>
      </c>
      <c r="H17" s="3" t="n">
        <f aca="false">G5*G6</f>
        <v>0.5</v>
      </c>
      <c r="I17" s="3" t="n">
        <f aca="false">H5*H6</f>
        <v>0.5</v>
      </c>
      <c r="J17" s="3" t="n">
        <f aca="false">I5*I6</f>
        <v>0.5</v>
      </c>
      <c r="K17" s="3" t="n">
        <f aca="false">J5*J6</f>
        <v>0.5</v>
      </c>
      <c r="L17" s="3" t="n">
        <f aca="false">K5*K6</f>
        <v>0.5</v>
      </c>
      <c r="M17" s="3" t="n">
        <f aca="false">L5*L6</f>
        <v>0.5</v>
      </c>
      <c r="N17" s="3" t="n">
        <f aca="false">M5*M6</f>
        <v>0.018</v>
      </c>
    </row>
    <row r="18" customFormat="false" ht="15.75" hidden="true" customHeight="false" outlineLevel="0" collapsed="false">
      <c r="A18" s="3" t="s">
        <v>42</v>
      </c>
      <c r="B18" s="3"/>
      <c r="C18" s="3"/>
      <c r="D18" s="3" t="n">
        <f aca="false">C7*C8</f>
        <v>0.05</v>
      </c>
      <c r="E18" s="3" t="n">
        <f aca="false">D7*D8</f>
        <v>0.475</v>
      </c>
      <c r="F18" s="3" t="n">
        <f aca="false">E7*E8</f>
        <v>0.05</v>
      </c>
      <c r="G18" s="3" t="n">
        <f aca="false">F7*F8</f>
        <v>0.5</v>
      </c>
      <c r="H18" s="3" t="n">
        <f aca="false">G7*G8</f>
        <v>0.5</v>
      </c>
      <c r="I18" s="3" t="n">
        <f aca="false">H7*H8</f>
        <v>0.5</v>
      </c>
      <c r="J18" s="3" t="n">
        <f aca="false">I7*I8</f>
        <v>0.5</v>
      </c>
      <c r="K18" s="3" t="n">
        <f aca="false">J7*J8</f>
        <v>0.5</v>
      </c>
      <c r="L18" s="3" t="n">
        <f aca="false">K7*K8</f>
        <v>0.5</v>
      </c>
      <c r="M18" s="3" t="n">
        <f aca="false">L7*L8</f>
        <v>0.5</v>
      </c>
      <c r="N18" s="3" t="n">
        <f aca="false">M7*M8</f>
        <v>0.00475</v>
      </c>
    </row>
    <row r="19" customFormat="false" ht="15.75" hidden="true" customHeight="false" outlineLevel="0" collapsed="false">
      <c r="A19" s="3" t="s">
        <v>43</v>
      </c>
      <c r="B19" s="3"/>
      <c r="C19" s="3"/>
      <c r="D19" s="3" t="n">
        <f aca="false">D17+D18</f>
        <v>0.5</v>
      </c>
      <c r="E19" s="3" t="n">
        <f aca="false">E17+E18</f>
        <v>0.5</v>
      </c>
      <c r="F19" s="3" t="n">
        <f aca="false">F17+F18</f>
        <v>0.45</v>
      </c>
      <c r="G19" s="3" t="n">
        <f aca="false">G17+G18</f>
        <v>1</v>
      </c>
      <c r="H19" s="3" t="n">
        <f aca="false">H17+H18</f>
        <v>1</v>
      </c>
      <c r="I19" s="3" t="n">
        <f aca="false">I17+I18</f>
        <v>1</v>
      </c>
      <c r="J19" s="3" t="n">
        <f aca="false">J17+J18</f>
        <v>1</v>
      </c>
      <c r="K19" s="3" t="n">
        <f aca="false">K17+K18</f>
        <v>1</v>
      </c>
      <c r="L19" s="3" t="n">
        <f aca="false">L17+L18</f>
        <v>1</v>
      </c>
      <c r="M19" s="3" t="n">
        <f aca="false">M17+M18</f>
        <v>1</v>
      </c>
      <c r="N19" s="3" t="n">
        <f aca="false">N17+N18</f>
        <v>0.02275</v>
      </c>
    </row>
    <row r="20" s="20" customFormat="true" ht="15.75" hidden="false" customHeight="false" outlineLevel="0" collapsed="false">
      <c r="A20" s="36" t="s">
        <v>99</v>
      </c>
    </row>
    <row r="21" s="37" customFormat="true" ht="15.75" hidden="false" customHeight="false" outlineLevel="0" collapsed="false">
      <c r="A21" s="36"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86"/>
    <col collapsed="false" customWidth="true" hidden="false" outlineLevel="0" max="2" min="2" style="0" width="10.42"/>
    <col collapsed="false" customWidth="true" hidden="false" outlineLevel="0" max="4" min="3" style="0" width="11.29"/>
    <col collapsed="false" customWidth="true" hidden="false" outlineLevel="0" max="5" min="5" style="0" width="12.15"/>
    <col collapsed="false" customWidth="true" hidden="false" outlineLevel="0" max="6" min="6" style="0" width="12.71"/>
    <col collapsed="false" customWidth="true" hidden="false" outlineLevel="0" max="7" min="7" style="0" width="13.57"/>
    <col collapsed="false" customWidth="true" hidden="false" outlineLevel="0" max="8" min="8" style="0" width="12"/>
    <col collapsed="false" customWidth="true" hidden="false" outlineLevel="0" max="9" min="9" style="0" width="12.42"/>
    <col collapsed="false" customWidth="true" hidden="false" outlineLevel="0" max="10" min="10" style="0" width="11.85"/>
    <col collapsed="false" customWidth="true" hidden="false" outlineLevel="0" max="11" min="11" style="0" width="11.71"/>
    <col collapsed="false" customWidth="true" hidden="false" outlineLevel="0" max="12" min="12" style="0" width="13"/>
    <col collapsed="false" customWidth="true" hidden="false" outlineLevel="0" max="13" min="13" style="0" width="15.42"/>
    <col collapsed="false" customWidth="true" hidden="false" outlineLevel="0" max="14" min="14" style="0" width="14"/>
  </cols>
  <sheetData>
    <row r="1" customFormat="false" ht="15" hidden="false" customHeight="false" outlineLevel="0" collapsed="false">
      <c r="A1" s="22" t="s">
        <v>46</v>
      </c>
      <c r="B1" s="23"/>
      <c r="C1" s="23"/>
      <c r="D1" s="23"/>
      <c r="E1" s="23"/>
      <c r="F1" s="23"/>
      <c r="G1" s="23"/>
      <c r="H1" s="23"/>
      <c r="I1" s="23"/>
      <c r="J1" s="23"/>
      <c r="K1" s="23"/>
      <c r="L1" s="23"/>
      <c r="M1" s="23"/>
    </row>
    <row r="2" s="35" customFormat="true" ht="15" hidden="false" customHeight="false" outlineLevel="0" collapsed="false"/>
    <row r="3" customFormat="false" ht="15" hidden="false" customHeight="false" outlineLevel="0" collapsed="false">
      <c r="C3" s="0" t="s">
        <v>101</v>
      </c>
      <c r="D3" s="0" t="s">
        <v>102</v>
      </c>
      <c r="E3" s="0" t="s">
        <v>103</v>
      </c>
      <c r="F3" s="0" t="s">
        <v>104</v>
      </c>
      <c r="G3" s="0" t="s">
        <v>105</v>
      </c>
      <c r="H3" s="0" t="s">
        <v>106</v>
      </c>
      <c r="I3" s="0" t="s">
        <v>107</v>
      </c>
      <c r="J3" s="0" t="s">
        <v>108</v>
      </c>
      <c r="K3" s="0" t="s">
        <v>109</v>
      </c>
      <c r="L3" s="0" t="s">
        <v>110</v>
      </c>
      <c r="M3" s="0" t="s">
        <v>57</v>
      </c>
    </row>
    <row r="4" customFormat="false" ht="15.75" hidden="false" customHeight="false" outlineLevel="0" collapsed="false">
      <c r="A4" s="24" t="s">
        <v>8</v>
      </c>
      <c r="B4" s="9" t="s">
        <v>9</v>
      </c>
      <c r="C4" s="10" t="n">
        <f aca="false">D17/D19</f>
        <v>0.989583333333333</v>
      </c>
      <c r="D4" s="10" t="n">
        <f aca="false">E17/E19</f>
        <v>0.01</v>
      </c>
      <c r="E4" s="10" t="n">
        <f aca="false">F17/F19</f>
        <v>0.947368421052632</v>
      </c>
      <c r="F4" s="10" t="n">
        <f aca="false">G17/G19</f>
        <v>0.5</v>
      </c>
      <c r="G4" s="10" t="n">
        <f aca="false">H17/H19</f>
        <v>0.5</v>
      </c>
      <c r="H4" s="10" t="n">
        <f aca="false">I17/I19</f>
        <v>0.5</v>
      </c>
      <c r="I4" s="10" t="n">
        <f aca="false">J17/J19</f>
        <v>0.5</v>
      </c>
      <c r="J4" s="10" t="n">
        <f aca="false">K17/K19</f>
        <v>0.5</v>
      </c>
      <c r="K4" s="10" t="n">
        <f aca="false">L17/L19</f>
        <v>0.5</v>
      </c>
      <c r="L4" s="10" t="n">
        <f aca="false">M17/M19</f>
        <v>0.5</v>
      </c>
      <c r="M4" s="10" t="n">
        <f aca="false">N17/N19</f>
        <v>0.945273631840796</v>
      </c>
    </row>
    <row r="5" customFormat="false" ht="15.75" hidden="false" customHeight="false" outlineLevel="0" collapsed="false">
      <c r="A5" s="25" t="s">
        <v>12</v>
      </c>
      <c r="B5" s="25" t="s">
        <v>13</v>
      </c>
      <c r="C5" s="26" t="n">
        <v>0.5</v>
      </c>
      <c r="D5" s="45" t="n">
        <v>0.5</v>
      </c>
      <c r="E5" s="45" t="n">
        <v>0.5</v>
      </c>
      <c r="F5" s="45" t="n">
        <v>0.5</v>
      </c>
      <c r="G5" s="45" t="n">
        <v>0.5</v>
      </c>
      <c r="H5" s="45" t="n">
        <v>0.5</v>
      </c>
      <c r="I5" s="45" t="n">
        <v>0.5</v>
      </c>
      <c r="J5" s="45" t="n">
        <v>0.5</v>
      </c>
      <c r="K5" s="45" t="n">
        <v>0.5</v>
      </c>
      <c r="L5" s="45" t="n">
        <v>0.5</v>
      </c>
      <c r="M5" s="27" t="n">
        <v>0.5</v>
      </c>
    </row>
    <row r="6" customFormat="false" ht="15.75" hidden="false" customHeight="false" outlineLevel="0" collapsed="false">
      <c r="A6" s="28" t="s">
        <v>16</v>
      </c>
      <c r="B6" s="28" t="s">
        <v>17</v>
      </c>
      <c r="C6" s="29" t="n">
        <v>0.95</v>
      </c>
      <c r="D6" s="46" t="n">
        <v>0.01</v>
      </c>
      <c r="E6" s="46" t="n">
        <v>0.9</v>
      </c>
      <c r="F6" s="46" t="n">
        <v>1</v>
      </c>
      <c r="G6" s="46" t="n">
        <v>1</v>
      </c>
      <c r="H6" s="46" t="n">
        <v>1</v>
      </c>
      <c r="I6" s="46" t="n">
        <v>1</v>
      </c>
      <c r="J6" s="46" t="n">
        <v>1</v>
      </c>
      <c r="K6" s="46" t="n">
        <v>1</v>
      </c>
      <c r="L6" s="46" t="n">
        <v>1</v>
      </c>
      <c r="M6" s="41" t="n">
        <f aca="false">C6*D6*E6*F6*G6*H6*I6*J6*K6*L6</f>
        <v>0.00855</v>
      </c>
    </row>
    <row r="7" customFormat="false" ht="15.75" hidden="false" customHeight="false" outlineLevel="0" collapsed="false">
      <c r="A7" s="31"/>
      <c r="B7" s="3" t="s">
        <v>20</v>
      </c>
      <c r="C7" s="16" t="n">
        <f aca="false">1-C5</f>
        <v>0.5</v>
      </c>
      <c r="D7" s="3" t="n">
        <f aca="false">1-D5</f>
        <v>0.5</v>
      </c>
      <c r="E7" s="3" t="n">
        <f aca="false">1-E5</f>
        <v>0.5</v>
      </c>
      <c r="F7" s="3" t="n">
        <f aca="false">1-F5</f>
        <v>0.5</v>
      </c>
      <c r="G7" s="3" t="n">
        <f aca="false">1-G5</f>
        <v>0.5</v>
      </c>
      <c r="H7" s="3" t="n">
        <f aca="false">1-H5</f>
        <v>0.5</v>
      </c>
      <c r="I7" s="3" t="n">
        <f aca="false">1-I5</f>
        <v>0.5</v>
      </c>
      <c r="J7" s="3" t="n">
        <f aca="false">1-J5</f>
        <v>0.5</v>
      </c>
      <c r="K7" s="3" t="n">
        <f aca="false">1-K5</f>
        <v>0.5</v>
      </c>
      <c r="L7" s="3" t="n">
        <f aca="false">1-L5</f>
        <v>0.5</v>
      </c>
      <c r="M7" s="3" t="n">
        <f aca="false">1-M5</f>
        <v>0.5</v>
      </c>
    </row>
    <row r="8" customFormat="false" ht="15.75" hidden="false" customHeight="false" outlineLevel="0" collapsed="false">
      <c r="A8" s="28" t="s">
        <v>23</v>
      </c>
      <c r="B8" s="28" t="s">
        <v>24</v>
      </c>
      <c r="C8" s="29" t="n">
        <v>0.01</v>
      </c>
      <c r="D8" s="46" t="n">
        <v>0.99</v>
      </c>
      <c r="E8" s="46" t="n">
        <v>0.05</v>
      </c>
      <c r="F8" s="46" t="n">
        <v>1</v>
      </c>
      <c r="G8" s="46" t="n">
        <v>1</v>
      </c>
      <c r="H8" s="46" t="n">
        <v>1</v>
      </c>
      <c r="I8" s="46" t="n">
        <v>1</v>
      </c>
      <c r="J8" s="46" t="n">
        <v>1</v>
      </c>
      <c r="K8" s="46" t="n">
        <v>1</v>
      </c>
      <c r="L8" s="46" t="n">
        <v>1</v>
      </c>
      <c r="M8" s="41" t="n">
        <f aca="false">C8*D8*E8*F8*G8*H8*I8*J8*K8*L8</f>
        <v>0.000495</v>
      </c>
    </row>
    <row r="9" customFormat="false" ht="15.75" hidden="false" customHeight="false" outlineLevel="0" collapsed="false">
      <c r="A9" s="2"/>
      <c r="B9" s="2" t="s">
        <v>26</v>
      </c>
      <c r="C9" s="16"/>
      <c r="D9" s="3"/>
      <c r="E9" s="3"/>
      <c r="F9" s="3"/>
    </row>
    <row r="10" customFormat="false" ht="15.75" hidden="false" customHeight="false" outlineLevel="0" collapsed="false">
      <c r="C10" s="16"/>
      <c r="D10" s="3"/>
      <c r="E10" s="3"/>
      <c r="F10" s="3"/>
    </row>
    <row r="11" customFormat="false" ht="15.75" hidden="false" customHeight="false" outlineLevel="0" collapsed="false">
      <c r="A11" s="2" t="s">
        <v>31</v>
      </c>
      <c r="B11" s="2" t="s">
        <v>32</v>
      </c>
      <c r="C11" s="16" t="n">
        <f aca="false">C4-C5</f>
        <v>0.489583333333333</v>
      </c>
      <c r="D11" s="16" t="n">
        <f aca="false">D4-D5</f>
        <v>-0.49</v>
      </c>
      <c r="E11" s="16" t="n">
        <f aca="false">E4-E5</f>
        <v>0.447368421052632</v>
      </c>
      <c r="F11" s="16" t="n">
        <f aca="false">F4-F5</f>
        <v>0</v>
      </c>
      <c r="G11" s="16" t="n">
        <f aca="false">G4-G5</f>
        <v>0</v>
      </c>
      <c r="H11" s="16" t="n">
        <f aca="false">H4-H5</f>
        <v>0</v>
      </c>
      <c r="I11" s="16" t="n">
        <f aca="false">I4-I5</f>
        <v>0</v>
      </c>
      <c r="J11" s="16" t="n">
        <f aca="false">J4-J5</f>
        <v>0</v>
      </c>
      <c r="K11" s="16" t="n">
        <f aca="false">K4-K5</f>
        <v>0</v>
      </c>
      <c r="L11" s="16" t="n">
        <f aca="false">L4-L5</f>
        <v>0</v>
      </c>
      <c r="M11" s="16" t="n">
        <f aca="false">M4-M5</f>
        <v>0.445273631840796</v>
      </c>
    </row>
    <row r="12" customFormat="false" ht="15.75" hidden="false" customHeight="false" outlineLevel="0" collapsed="false">
      <c r="A12" s="2"/>
      <c r="B12" s="2" t="s">
        <v>35</v>
      </c>
      <c r="C12" s="16" t="n">
        <f aca="false">C6/C8</f>
        <v>95</v>
      </c>
      <c r="D12" s="16" t="n">
        <f aca="false">D6/D8</f>
        <v>0.0101010101010101</v>
      </c>
      <c r="E12" s="16" t="n">
        <f aca="false">E6/E8</f>
        <v>18</v>
      </c>
      <c r="F12" s="16" t="n">
        <f aca="false">F6/F8</f>
        <v>1</v>
      </c>
      <c r="G12" s="16" t="n">
        <f aca="false">G6/G8</f>
        <v>1</v>
      </c>
      <c r="H12" s="16" t="n">
        <f aca="false">H6/H8</f>
        <v>1</v>
      </c>
      <c r="I12" s="16" t="n">
        <f aca="false">I6/I8</f>
        <v>1</v>
      </c>
      <c r="J12" s="16" t="n">
        <f aca="false">J6/J8</f>
        <v>1</v>
      </c>
      <c r="K12" s="16" t="n">
        <f aca="false">K6/K8</f>
        <v>1</v>
      </c>
      <c r="L12" s="16" t="n">
        <f aca="false">L6/L8</f>
        <v>1</v>
      </c>
      <c r="M12" s="16" t="n">
        <f aca="false">M6/M8</f>
        <v>17.2727272727273</v>
      </c>
    </row>
    <row r="13" customFormat="false" ht="15.75" hidden="false" customHeight="false" outlineLevel="0" collapsed="false">
      <c r="A13" s="2"/>
      <c r="B13" s="2" t="s">
        <v>38</v>
      </c>
      <c r="C13" s="16" t="n">
        <f aca="false">LN(C12)</f>
        <v>4.55387689160054</v>
      </c>
      <c r="D13" s="16" t="n">
        <f aca="false">LN(D12)</f>
        <v>-4.59511985013459</v>
      </c>
      <c r="E13" s="16" t="n">
        <f aca="false">LN(E12)</f>
        <v>2.89037175789616</v>
      </c>
      <c r="F13" s="16" t="n">
        <f aca="false">LN(F12)</f>
        <v>0</v>
      </c>
      <c r="G13" s="16" t="n">
        <f aca="false">LN(G12)</f>
        <v>0</v>
      </c>
      <c r="H13" s="16" t="n">
        <f aca="false">LN(H12)</f>
        <v>0</v>
      </c>
      <c r="I13" s="16" t="n">
        <f aca="false">LN(I12)</f>
        <v>0</v>
      </c>
      <c r="J13" s="16" t="n">
        <f aca="false">LN(J12)</f>
        <v>0</v>
      </c>
      <c r="K13" s="16" t="n">
        <f aca="false">LN(K12)</f>
        <v>0</v>
      </c>
      <c r="L13" s="16" t="n">
        <f aca="false">LN(L12)</f>
        <v>0</v>
      </c>
      <c r="M13" s="16" t="n">
        <f aca="false">LN(M12)</f>
        <v>2.84912879936212</v>
      </c>
    </row>
    <row r="14" customFormat="false" ht="15.75" hidden="false" customHeight="false" outlineLevel="0" collapsed="false">
      <c r="A14" s="2"/>
      <c r="B14" s="2"/>
      <c r="C14" s="16"/>
      <c r="D14" s="3"/>
      <c r="E14" s="3"/>
      <c r="F14" s="3"/>
    </row>
    <row r="15" customFormat="false" ht="15.75" hidden="false" customHeight="false" outlineLevel="0" collapsed="false">
      <c r="A15" s="2"/>
      <c r="B15" s="3"/>
      <c r="C15" s="3"/>
      <c r="D15" s="3"/>
      <c r="E15" s="3"/>
      <c r="F15" s="3"/>
    </row>
    <row r="16" customFormat="false" ht="15.75" hidden="true" customHeight="false" outlineLevel="0" collapsed="false">
      <c r="A16" s="32" t="s">
        <v>58</v>
      </c>
      <c r="B16" s="33"/>
      <c r="C16" s="3"/>
      <c r="D16" s="34" t="s">
        <v>59</v>
      </c>
      <c r="E16" s="35" t="s">
        <v>60</v>
      </c>
      <c r="F16" s="35" t="s">
        <v>61</v>
      </c>
      <c r="G16" s="35" t="s">
        <v>62</v>
      </c>
      <c r="H16" s="35" t="s">
        <v>63</v>
      </c>
      <c r="I16" s="35" t="s">
        <v>64</v>
      </c>
      <c r="J16" s="35" t="s">
        <v>65</v>
      </c>
      <c r="K16" s="35" t="s">
        <v>66</v>
      </c>
      <c r="L16" s="35" t="s">
        <v>67</v>
      </c>
      <c r="M16" s="35" t="s">
        <v>68</v>
      </c>
      <c r="N16" s="35" t="s">
        <v>69</v>
      </c>
    </row>
    <row r="17" customFormat="false" ht="15.75" hidden="true" customHeight="false" outlineLevel="0" collapsed="false">
      <c r="A17" s="3" t="s">
        <v>41</v>
      </c>
      <c r="B17" s="3"/>
      <c r="C17" s="3"/>
      <c r="D17" s="3" t="n">
        <f aca="false">C5*C6</f>
        <v>0.475</v>
      </c>
      <c r="E17" s="3" t="n">
        <f aca="false">D5*D6</f>
        <v>0.005</v>
      </c>
      <c r="F17" s="3" t="n">
        <f aca="false">E5*E6</f>
        <v>0.45</v>
      </c>
      <c r="G17" s="3" t="n">
        <f aca="false">F5*F6</f>
        <v>0.5</v>
      </c>
      <c r="H17" s="3" t="n">
        <f aca="false">G5*G6</f>
        <v>0.5</v>
      </c>
      <c r="I17" s="3" t="n">
        <f aca="false">H5*H6</f>
        <v>0.5</v>
      </c>
      <c r="J17" s="3" t="n">
        <f aca="false">I5*I6</f>
        <v>0.5</v>
      </c>
      <c r="K17" s="3" t="n">
        <f aca="false">J5*J6</f>
        <v>0.5</v>
      </c>
      <c r="L17" s="3" t="n">
        <f aca="false">K5*K6</f>
        <v>0.5</v>
      </c>
      <c r="M17" s="3" t="n">
        <f aca="false">L5*L6</f>
        <v>0.5</v>
      </c>
      <c r="N17" s="3" t="n">
        <f aca="false">M5*M6</f>
        <v>0.004275</v>
      </c>
    </row>
    <row r="18" customFormat="false" ht="15.75" hidden="true" customHeight="false" outlineLevel="0" collapsed="false">
      <c r="A18" s="3" t="s">
        <v>42</v>
      </c>
      <c r="B18" s="3"/>
      <c r="C18" s="3"/>
      <c r="D18" s="3" t="n">
        <f aca="false">C7*C8</f>
        <v>0.005</v>
      </c>
      <c r="E18" s="3" t="n">
        <f aca="false">D7*D8</f>
        <v>0.495</v>
      </c>
      <c r="F18" s="3" t="n">
        <f aca="false">E7*E8</f>
        <v>0.025</v>
      </c>
      <c r="G18" s="3" t="n">
        <f aca="false">F7*F8</f>
        <v>0.5</v>
      </c>
      <c r="H18" s="3" t="n">
        <f aca="false">G7*G8</f>
        <v>0.5</v>
      </c>
      <c r="I18" s="3" t="n">
        <f aca="false">H7*H8</f>
        <v>0.5</v>
      </c>
      <c r="J18" s="3" t="n">
        <f aca="false">I7*I8</f>
        <v>0.5</v>
      </c>
      <c r="K18" s="3" t="n">
        <f aca="false">J7*J8</f>
        <v>0.5</v>
      </c>
      <c r="L18" s="3" t="n">
        <f aca="false">K7*K8</f>
        <v>0.5</v>
      </c>
      <c r="M18" s="3" t="n">
        <f aca="false">L7*L8</f>
        <v>0.5</v>
      </c>
      <c r="N18" s="3" t="n">
        <f aca="false">M7*M8</f>
        <v>0.0002475</v>
      </c>
    </row>
    <row r="19" customFormat="false" ht="15.75" hidden="true" customHeight="false" outlineLevel="0" collapsed="false">
      <c r="A19" s="3" t="s">
        <v>43</v>
      </c>
      <c r="B19" s="3"/>
      <c r="C19" s="3"/>
      <c r="D19" s="3" t="n">
        <f aca="false">D17+D18</f>
        <v>0.48</v>
      </c>
      <c r="E19" s="3" t="n">
        <f aca="false">E17+E18</f>
        <v>0.5</v>
      </c>
      <c r="F19" s="3" t="n">
        <f aca="false">F17+F18</f>
        <v>0.475</v>
      </c>
      <c r="G19" s="3" t="n">
        <f aca="false">G17+G18</f>
        <v>1</v>
      </c>
      <c r="H19" s="3" t="n">
        <f aca="false">H17+H18</f>
        <v>1</v>
      </c>
      <c r="I19" s="3" t="n">
        <f aca="false">I17+I18</f>
        <v>1</v>
      </c>
      <c r="J19" s="3" t="n">
        <f aca="false">J17+J18</f>
        <v>1</v>
      </c>
      <c r="K19" s="3" t="n">
        <f aca="false">K17+K18</f>
        <v>1</v>
      </c>
      <c r="L19" s="3" t="n">
        <f aca="false">L17+L18</f>
        <v>1</v>
      </c>
      <c r="M19" s="3" t="n">
        <f aca="false">M17+M18</f>
        <v>1</v>
      </c>
      <c r="N19" s="3" t="n">
        <f aca="false">N17+N18</f>
        <v>0.0045225</v>
      </c>
    </row>
    <row r="20" s="20" customFormat="true" ht="15.75" hidden="false" customHeight="false" outlineLevel="0" collapsed="false">
      <c r="A20" s="36" t="s">
        <v>111</v>
      </c>
    </row>
    <row r="21" s="37" customFormat="true" ht="15.75" hidden="false" customHeight="false" outlineLevel="0" collapsed="false">
      <c r="A21" s="36"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AAAAABkDAABQSwMEFAACAAgA2J1QStsL03GpAAAA+AAAABIAHABDb25maWcvUGFja2FnZS54bWwgohgAKKAUAAAAAAAAAAAAAAAAAAAAAAAAAAAAhY9NCsIwGESvUrJvfmorUr6moAs3FgRB3IYY22CbSpOa3s2FR/IKFrTqzuUMb+DN43aHfGjq4Ko6q1uTIYYpCpSR7VGbMkO9O4ULlHPYCnkWpQpG2Nh0sDpDlXOXlBDvPfYz3HYliShl5FBsdrJSjQi1sU4YqdBndfy/Qhz2Lxke4ZjiOElizOYMyFRDoc0XiUZjTIH8lLDqa9d3iisTrpdApgjk/YI/AVBLAwQUAAIACADYnVBKD8rpq6QAAADpAAAAEwAcAFtDb250ZW50X1R5cGVzXS54bWwgohgAKKAUAAAAAAAAAAAAAAAAAAAAAAAAAAAAbY5LDsIwDESvEnmfurBACDVlAdyAC0TB/Yjmo8ZF4WwsOBJXIG13iKVn5nnm83pXx2QH8aAx9t4p2BQlCHLG33rXKpi4kXs41tX1GSiKHHVRQcccDojRdGR1LHwgl53Gj1ZzPscWgzZ33RJuy3KHxjsmx5LnH1BXZ2r0NLC4pCyvtRkHcVpzc5UCpsS4yPiXsD95HcLQG83ZxCRtlHYhcRlefwFQSwMEFAACAAgA2J1QSiiKR7gOAAAAEQAAABMAHABGb3JtdWxhcy9TZWN0aW9uMS5tIKIYACigFAAAAAAAAAAAAAAAAAAAAAAAAAAAACtOTS7JzM9TCIbQhtYAUEsBAi0AFAACAAgA2J1QStsL03GpAAAA+AAAABIAAAAAAAAAAAAAAAAAAAAAAENvbmZpZy9QYWNrYWdlLnhtbFBLAQItABQAAgAIANidUEoPyumrpAAAAOkAAAATAAAAAAAAAAAAAAAAAPUAAABbQ29udGVudF9UeXBlc10ueG1sUEsBAi0AFAACAAgA2J1QSiiKR7gOAAAAEQAAABMAAAAAAAAAAAAAAAAA5gEAAEZvcm11bGFzL1NlY3Rpb24xLm1QSwUGAAAAAAMAAwDCAAAAQQIAAAAAEAEAAO+7vzw/eG1sIHZlcnNpb249IjEuMCIgZW5jb2Rpbmc9InV0Zi04Ij8+PFBlcm1pc3Npb25MaXN0IHhtbG5zOnhzaT0iaHR0cDovL3d3dy53My5vcmcvMjAwMS9YTUxTY2hlbWEtaW5zdGFuY2UiIHhtbG5zOnhzZD0iaHR0cDovL3d3dy53My5vcmcvMjAwMS9YTUxTY2hlbWEiPjxDYW5FdmFsdWF0ZUZ1dHVyZVBhY2thZ2VzPmZhbHNlPC9DYW5FdmFsdWF0ZUZ1dHVyZVBhY2thZ2VzPjxGaXJld2FsbEVuYWJsZWQ+dHJ1ZTwvRmlyZXdhbGxFbmFibGVkPjwvUGVybWlzc2lvbkxpc3Q+lwEAAAAAAAB1AQAA77u/PD94bWwgdmVyc2lvbj0iMS4wIiBlbmNvZGluZz0idXRmLTgiPz48TG9jYWxQYWNrYWdlTWV0YWRhdGFGaWxlIHhtbG5zOnhzaT0iaHR0cDovL3d3dy53My5vcmcvMjAwMS9YTUxTY2hlbWEtaW5zdGFuY2UiIHhtbG5zOnhzZD0iaHR0cDovL3d3dy53My5vcmcvMjAwMS9YTUxTY2hlbWEiPjxJdGVtcz48SXRlbT48SXRlbUxvY2F0aW9uPjxJdGVtVHlwZT5BbGxGb3JtdWxhczwvSXRlbVR5cGU+PEl0ZW1QYXRoIC8+PC9JdGVtTG9jYXRpb24+PFN0YWJsZUVudHJpZXM+PEVudHJ5IFR5cGU9IlJlbGF0aW9uc2hpcHMiIFZhbHVlPSJzQUFBQUFBPT0iIC8+PC9TdGFibGVFbnRyaWVzPjwvSXRlbT48L0l0ZW1zPjwvTG9jYWxQYWNrYWdlTWV0YWRhdGFGaWxlPhYAAABQSwUGAAAAAAAAAAAAAAAAAAAAAAAAJgEAAAEAAADQjJ3fARXREYx6AMBPwpfrAQAAAGMoElsg3sVLsmWl7XaMu0cAAAAAAgAAAAAAEGYAAAABAAAgAAAAknsQ4kalMfV7srgwO1p4XJ715rsqlO5X0nFPOXDzw4oAAAAADoAAAAACAAAgAAAAktwGPfJvrW0jrOpAlnQmRA9BBVeLP2u4REzdArq7hPtQAAAA9pUDswPHvvGWhfEALSOYvMogFL9Ct2QWpHsYTpd7+IQ9/vFMD5xKIsQD+XtGxdN/hwbVCiALxuZlGKgPSMyY5VbUXkEsssXMLGKRZtUiZ+RAAAAAeHjVzsTiHm9FC34ib1l/3lfsJALxLnvGc7Za/GinRdzHPdGLMS4iZoaItK0tk5uitWaeccN/fk5m6BwE8VEgUg==</DataMashup>
</file>

<file path=customXml/itemProps1.xml><?xml version="1.0" encoding="utf-8"?>
<ds:datastoreItem xmlns:ds="http://schemas.openxmlformats.org/officeDocument/2006/customXml" ds:itemID="{177F5F34-E820-43E3-A7BF-231812B86C3B}">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7T14:52:21Z</dcterms:created>
  <dc:creator/>
  <dc:description/>
  <dc:language>en-US</dc:language>
  <cp:lastModifiedBy/>
  <dcterms:modified xsi:type="dcterms:W3CDTF">2017-03-20T14:1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